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tats" sheetId="2" state="visible" r:id="rId3"/>
    <sheet name="Sheet2" sheetId="3" state="visible" r:id="rId4"/>
    <sheet name="Sheet3" sheetId="4" state="visible" r:id="rId5"/>
  </sheets>
  <definedNames>
    <definedName function="false" hidden="false" localSheetId="0" name="_xlnm.Print_Titles" vbProcedure="false">Al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4" uniqueCount="1986">
  <si>
    <t xml:space="preserve">Company</t>
  </si>
  <si>
    <t xml:space="preserve">#</t>
  </si>
  <si>
    <t xml:space="preserve">E/T</t>
  </si>
  <si>
    <t xml:space="preserve">S</t>
  </si>
  <si>
    <t xml:space="preserve">Rev</t>
  </si>
  <si>
    <t xml:space="preserve">Pg</t>
  </si>
  <si>
    <t xml:space="preserve">HC Page</t>
  </si>
  <si>
    <t xml:space="preserve">Reference</t>
  </si>
  <si>
    <t xml:space="preserve">Comment/Suggestion</t>
  </si>
  <si>
    <t xml:space="preserve">IBM Penokie</t>
  </si>
  <si>
    <t xml:space="preserve">E</t>
  </si>
  <si>
    <t xml:space="preserve">C</t>
  </si>
  <si>
    <t xml:space="preserve">6a</t>
  </si>
  <si>
    <t xml:space="preserve"> i</t>
  </si>
  <si>
    <t xml:space="preserve">All the red text has to be changed to black.</t>
  </si>
  <si>
    <t xml:space="preserve">HP</t>
  </si>
  <si>
    <t xml:space="preserve">Points of Contact page</t>
  </si>
  <si>
    <t xml:space="preserve">Company: Tivoli Email: gpenokie@tivoli.com;  Should be IBM and gop@us.ibm.com.</t>
  </si>
  <si>
    <t xml:space="preserve">INCITS Secretariat missing bold and underline;  Highlight: Make bold &amp; underline</t>
  </si>
  <si>
    <t xml:space="preserve">Points of Contact page </t>
  </si>
  <si>
    <t xml:space="preserve">Document Distribution missing bold and underline;  Highlight: Make bold &amp; underline</t>
  </si>
  <si>
    <t xml:space="preserve"> ii</t>
  </si>
  <si>
    <t xml:space="preserve">Points of Contact:</t>
  </si>
  <si>
    <t xml:space="preserve">The T10 vice-chair address information is not correct. It should be: George O. Penokie, IBM, 3605 Highway 52 N, MS: 2C6, Rochester, MN, Tel:  (507) 253-5208, Fax: (507) 253-2880, Email: gop@us.ibm.com</t>
  </si>
  <si>
    <t xml:space="preserve">ENDL</t>
  </si>
  <si>
    <t xml:space="preserve">iii</t>
  </si>
  <si>
    <t xml:space="preserve">Remove Revision History in dpANS</t>
  </si>
  <si>
    <t xml:space="preserve"> iii</t>
  </si>
  <si>
    <t xml:space="preserve">Revision Information</t>
  </si>
  <si>
    <t xml:space="preserve">The revision information has to be removed before going to letter ballot.</t>
  </si>
  <si>
    <t xml:space="preserve">ADIC</t>
  </si>
  <si>
    <t xml:space="preserve">v</t>
  </si>
  <si>
    <t xml:space="preserve">para 2</t>
  </si>
  <si>
    <t xml:space="preserve">"which is" s/b "that is"</t>
  </si>
  <si>
    <t xml:space="preserve">NCITS.***200x </t>
  </si>
  <si>
    <t xml:space="preserve">should be INCITS</t>
  </si>
  <si>
    <t xml:space="preserve">Quantum</t>
  </si>
  <si>
    <t xml:space="preserve">last sentence of last paragraph</t>
  </si>
  <si>
    <t xml:space="preserve">automation drive interface physical and transport documents;  Replace text with "the Automation Drive Interface - Transport Protocol standard"</t>
  </si>
  <si>
    <t xml:space="preserve">SG</t>
  </si>
  <si>
    <t xml:space="preserve">Should be 2003</t>
  </si>
  <si>
    <t xml:space="preserve">xi</t>
  </si>
  <si>
    <t xml:space="preserve">para above ed. Note</t>
  </si>
  <si>
    <t xml:space="preserve">"At the time of it approved…" s/b "At the time it approved…"</t>
  </si>
  <si>
    <t xml:space="preserve">R</t>
  </si>
  <si>
    <t xml:space="preserve">last para</t>
  </si>
  <si>
    <t xml:space="preserve">"which developed" s/b "that developed"</t>
  </si>
  <si>
    <t xml:space="preserve">NCITS.***:</t>
  </si>
  <si>
    <t xml:space="preserve">Should be INCITS</t>
  </si>
  <si>
    <t xml:space="preserve"> xi</t>
  </si>
  <si>
    <t xml:space="preserve">Foreword, 1st paragraph</t>
  </si>
  <si>
    <t xml:space="preserve">There is no need to indicate the number of the standard as it is listed in the normative references section so delete &lt;&lt; (T10/1157-D) &gt;&gt;</t>
  </si>
  <si>
    <t xml:space="preserve">Foreword,Last paragraph</t>
  </si>
  <si>
    <t xml:space="preserve">The name of the T10 committee should be &lt;&lt; SCSI Storage Interfaces &gt;&gt; as it is no longer the &lt;&lt; Lower Level Interfaces &gt;&gt;.</t>
  </si>
  <si>
    <t xml:space="preserve">xii</t>
  </si>
  <si>
    <t xml:space="preserve">, Introduction</t>
  </si>
  <si>
    <t xml:space="preserve">Lately, I have started adding the annexes to the list in the Introduction.</t>
  </si>
  <si>
    <t xml:space="preserve"> xii</t>
  </si>
  <si>
    <t xml:space="preserve">Introduction</t>
  </si>
  <si>
    <t xml:space="preserve">The statement &lt;&lt; The Automation/Drive Interface - Commands (ADC) standard is divided into six clauses: &gt;&gt; should be &lt;&lt; This standard is divided into the following clauses: &gt;&gt;.</t>
  </si>
  <si>
    <t xml:space="preserve">The statement &lt;&lt; implementation of the Automation Drive Interface - Commands (ADC) standard &gt;&gt; should be &lt;&lt; implementation of this standard &gt;&gt;.</t>
  </si>
  <si>
    <t xml:space="preserve">STK</t>
  </si>
  <si>
    <t xml:space="preserve">INTRODUCTION</t>
  </si>
  <si>
    <t xml:space="preserve">Remove the word "type" from sentences starting "Clause 4, 5 and 6.</t>
  </si>
  <si>
    <t xml:space="preserve">INTRODUCTION, last sentence.</t>
  </si>
  <si>
    <t xml:space="preserve">"annexes" should be "annex", or remove the entire sentence if the annex is removed.</t>
  </si>
  <si>
    <t xml:space="preserve">1 Scope a)</t>
  </si>
  <si>
    <t xml:space="preserve">a should be an</t>
  </si>
  <si>
    <t xml:space="preserve">Figure 1 - General document structure of SCSI</t>
  </si>
  <si>
    <t xml:space="preserve">Delete Common Access Method</t>
  </si>
  <si>
    <t xml:space="preserve">Extensions?</t>
  </si>
  <si>
    <t xml:space="preserve">This is just another command set for a certain type of LU, not extensions to anything</t>
  </si>
  <si>
    <t xml:space="preserve">This appears to be standard terminology used in other device command standards, as they are extensions to SPC.</t>
  </si>
  <si>
    <t xml:space="preserve">class?</t>
  </si>
  <si>
    <t xml:space="preserve">?</t>
  </si>
  <si>
    <t xml:space="preserve">Letter list, item c)</t>
  </si>
  <si>
    <t xml:space="preserve">The draft standard defines more than command for management.  Change 'commands' to 'commands and parameters'</t>
  </si>
  <si>
    <t xml:space="preserve">Global</t>
  </si>
  <si>
    <t xml:space="preserve">Replace all references to &lt;&lt; Automation Drive Interface - Commands (ADC) standard &gt;&gt; with &lt;&lt; this standard &gt;&gt; in all clauses starting with the 2nd paragraph in clause 1.</t>
  </si>
  <si>
    <t xml:space="preserve">1 Scope, Item a in a.b.c list</t>
  </si>
  <si>
    <t xml:space="preserve">The statement &lt;&lt; command response data; &gt;&gt; should be &lt;&lt; command response data (see SCSI Primary Command - 3); &gt;&gt;.</t>
  </si>
  <si>
    <t xml:space="preserve">P</t>
  </si>
  <si>
    <t xml:space="preserve">Clause 1, first paragraph</t>
  </si>
  <si>
    <t xml:space="preserve">Replace first sentence with "This standard defines the model, command set and parameters for SCSI automation drive interface devices."</t>
  </si>
  <si>
    <t xml:space="preserve">Clause 1, second paragraph</t>
  </si>
  <si>
    <t xml:space="preserve">Replace sentence with "The objectives of the Automantion/Drive Interface Commands standard are:"</t>
  </si>
  <si>
    <t xml:space="preserve">Superceded from IBM Penokie 8</t>
  </si>
  <si>
    <t xml:space="preserve">Standards</t>
  </si>
  <si>
    <t xml:space="preserve">I recommend deleting the list of standards, which is doomed to be immediately out of date.</t>
  </si>
  <si>
    <t xml:space="preserve">Interconnects list</t>
  </si>
  <si>
    <t xml:space="preserve">ADP no longer exists</t>
  </si>
  <si>
    <t xml:space="preserve">2nd paragraph</t>
  </si>
  <si>
    <t xml:space="preserve">Typo at end of sentence.  Delete 'Physical Interconnects:'</t>
  </si>
  <si>
    <t xml:space="preserve">1 Scope</t>
  </si>
  <si>
    <t xml:space="preserve">The entire list of standards after the statement &lt;&lt; At the time this standard was generated, examples of the SCSI general structure included: Physical Interconnects: &gt;&gt; including that statement should be deleted. It is not relevant and impossible to keep accurate.</t>
  </si>
  <si>
    <t xml:space="preserve">Extraneous "Physical Interconnects:";  Remove</t>
  </si>
  <si>
    <t xml:space="preserve">Under Interconnects</t>
  </si>
  <si>
    <t xml:space="preserve">ADP line;  Remove</t>
  </si>
  <si>
    <t xml:space="preserve">T</t>
  </si>
  <si>
    <t xml:space="preserve">whole page</t>
  </si>
  <si>
    <t xml:space="preserve">This list does not match SPC-3;  Update list to SPC-3 level</t>
  </si>
  <si>
    <t xml:space="preserve">SG - superceded</t>
  </si>
  <si>
    <t xml:space="preserve">clause 1, second sentence on page.</t>
  </si>
  <si>
    <t xml:space="preserve">Remove "Pysical Interconnects:"</t>
  </si>
  <si>
    <t xml:space="preserve">Architecture Model</t>
  </si>
  <si>
    <t xml:space="preserve">SAM-3 missing</t>
  </si>
  <si>
    <t xml:space="preserve">superceded</t>
  </si>
  <si>
    <t xml:space="preserve">2.2 Approved references</t>
  </si>
  <si>
    <t xml:space="preserve">The ISO number for SPC-2 is 14776-452.</t>
  </si>
  <si>
    <t xml:space="preserve">add ISO/IEC 14776-115, SCSI Parallel Interface – 5. Probably can remove the SPI-3 and SPI-4 references.</t>
  </si>
  <si>
    <t xml:space="preserve">The ISO number for FC-FS is 14165-251.</t>
  </si>
  <si>
    <t xml:space="preserve">add ISO/IEC 14165-122, Fibre Channel Arbitrated Loop - 2</t>
  </si>
  <si>
    <t xml:space="preserve">2.3 References under development</t>
  </si>
  <si>
    <t xml:space="preserve">The ISO number for SPC-3 is 14776-453.</t>
  </si>
  <si>
    <t xml:space="preserve">FCP-2 is an approved standard.</t>
  </si>
  <si>
    <t xml:space="preserve">The statement &lt;&lt; ISO/IEC 14776-114, SCSI Parallel Interface - 4 &gt;&gt; should be replaced with &lt;&lt; ISO/IEC 14766-115, SCSI Parallel Interface - 5  &gt;&gt; and moved to the references under development section. This is because SPI-4 was removed from ISO balloting.</t>
  </si>
  <si>
    <t xml:space="preserve">Change this &lt;&lt; T11/1331-D, &gt;&gt; to &lt;&lt; NICITS 373-2003 &gt;&gt; as it has been published. You should check if it has an ISO number yet.</t>
  </si>
  <si>
    <t xml:space="preserve">Unless there is some good reason multiple versions of  the same standard should not be listed. For example the references list should only have SAM-3, SPC-3, MMC-3, SPI-5, and SSC-2. Also all references to other standards within this standard should reference the one version in the reverence list.</t>
  </si>
  <si>
    <t xml:space="preserve">2.3, list</t>
  </si>
  <si>
    <t xml:space="preserve">FCP-2 is released;  Move FCP-2 to section 2.2</t>
  </si>
  <si>
    <t xml:space="preserve">3.1.11</t>
  </si>
  <si>
    <t xml:space="preserve">"executes" s/b "processes"</t>
  </si>
  <si>
    <t xml:space="preserve">3.1.1 accessible state</t>
  </si>
  <si>
    <t xml:space="preserve">The last sentence should be a separate glossary entry.</t>
  </si>
  <si>
    <t xml:space="preserve">3.1.2, 3.1.8, 3.1.11, 3.1.18, 3.1.29, 3.1.30, 3.1.31, 3.1.32, and 3.1.38</t>
  </si>
  <si>
    <t xml:space="preserve">in the SCSI Architecture Model-2 standard [s/b] in SAM-2. [9 times]. Alternatively, 4.2.2 must spell out SAM-2.</t>
  </si>
  <si>
    <t xml:space="preserve">3.1.4</t>
  </si>
  <si>
    <t xml:space="preserve">Delete the definition for ACA. The only use is in the task set and the reference to SAM-2 in that glossary entry is sufficient to cover the usage.</t>
  </si>
  <si>
    <t xml:space="preserve">Add a glossary entry for 'bridging'.</t>
  </si>
  <si>
    <t xml:space="preserve">3.1.13 indication</t>
  </si>
  <si>
    <t xml:space="preserve">Why is 'indication' defined but not the other three steps (i.e., 'request', 'response', and 'confirmation')? Why does the only use of 'indication' in the working draft (in note 1) not match the glossary definition? Perhaps the better part of valor would be to remove the glossary entry.</t>
  </si>
  <si>
    <t xml:space="preserve">3.1.14 I_T nexus, 3.1.15 I_T_L nexus, 3.1.16 I_T_L_Q nexus</t>
  </si>
  <si>
    <t xml:space="preserve">Add references to SAM-2.</t>
  </si>
  <si>
    <t xml:space="preserve">3.1.16 I_T_L_Q nexus</t>
  </si>
  <si>
    <t xml:space="preserve">queue tag [s/b] task tag [twice]</t>
  </si>
  <si>
    <t xml:space="preserve">Replace 'would respond to' with 'is capable of responding'</t>
  </si>
  <si>
    <t xml:space="preserve">3.1.3 asynchronous event notification</t>
  </si>
  <si>
    <t xml:space="preserve">Delete this, as it is not used in this document, and is obsolete in SCSI architecture</t>
  </si>
  <si>
    <t xml:space="preserve">3.1.8 contingent allegiance</t>
  </si>
  <si>
    <t xml:space="preserve">Add (CA) before </t>
  </si>
  <si>
    <t xml:space="preserve">3.1.9 data transfer device:</t>
  </si>
  <si>
    <t xml:space="preserve">Add (DTD) before </t>
  </si>
  <si>
    <t xml:space="preserve">3.1.9 data transfer device</t>
  </si>
  <si>
    <t xml:space="preserve">After “a removable medium command set” add “(e.g., SSC-2 or MMC-4)”</t>
  </si>
  <si>
    <t xml:space="preserve">3.1.2 application client</t>
  </si>
  <si>
    <t xml:space="preserve">Add . after standard</t>
  </si>
  <si>
    <t xml:space="preserve">Delete “This relationship replaces the prior I_T nexus or I_T_L nexus.” That is a parallel SCSI-ism.</t>
  </si>
  <si>
    <t xml:space="preserve">3.1.15 I_T_L nexus</t>
  </si>
  <si>
    <t xml:space="preserve">Delete “This relationship replaces the prior I_T nexus.” That is a parallel SCSI-ism.</t>
  </si>
  <si>
    <t xml:space="preserve">3.1.10 data transfer element</t>
  </si>
  <si>
    <t xml:space="preserve">This term is not used anywhere. Delete/</t>
  </si>
  <si>
    <t xml:space="preserve">3.1.13 indication:</t>
  </si>
  <si>
    <t xml:space="preserve">This term is not used anywhere (with this meaning). Delete</t>
  </si>
  <si>
    <t xml:space="preserve">Check use of “non-accessible state” vs “not accessible”</t>
  </si>
  <si>
    <t xml:space="preserve">3.1.6 bridging manager:</t>
  </si>
  <si>
    <t xml:space="preserve">Add “See 4.2.2.1.” at end.</t>
  </si>
  <si>
    <t xml:space="preserve">3.1.5 automation application client</t>
  </si>
  <si>
    <t xml:space="preserve">Add “See 4.2.1.” at end</t>
  </si>
  <si>
    <t xml:space="preserve">3.1.17 local SMC device server:</t>
  </si>
  <si>
    <t xml:space="preserve">3.1.1 accessible state:</t>
  </si>
  <si>
    <t xml:space="preserve">The statement &lt;&lt; If the device server would respond to a command with a status of CHECK CONDITION and sense key of NOT READY, then it is in the non-accessible state. &gt;&gt; should be deleted  as it is important but should not be in the definition it should be in the model.</t>
  </si>
  <si>
    <t xml:space="preserve">3.1.2 application client:</t>
  </si>
  <si>
    <t xml:space="preserve">The statement &lt;&lt; An object that is the source of SCSI commands. Further definition of an application client is found in the SCSI Architecture Model-2 standard &gt;&gt; should be &lt;&lt; An object that is the source of SCSI commands (see SCSI Architecture Model-3).</t>
  </si>
  <si>
    <t xml:space="preserve">3.1.3 asynchronous event notification:</t>
  </si>
  <si>
    <t xml:space="preserve">AEN no longer exists in SAM-3 so if you are really want it you will have to reference SAM-2. But I would recommend deleting it from this standard.</t>
  </si>
  <si>
    <t xml:space="preserve">3.1.4 auto-contingent allegiance:</t>
  </si>
  <si>
    <t xml:space="preserve">The statement &lt;&lt; See the SCSI Architecture Model-2 standard for a detailed definition of auto-contingent allegiance. &gt;&gt; should be &lt;&lt; (see SCSI Architecture Model-3). &gt;&gt;</t>
  </si>
  <si>
    <t xml:space="preserve">3.1.8 contingent allegiance:</t>
  </si>
  <si>
    <t xml:space="preserve">The statement &lt;&lt;  status. A detailed definition of contingent allegiance may be found in the SCSI Architecture Model-2 standard. &gt;&gt; should be &lt;&lt; status (see SCSI Architecture Model-2).</t>
  </si>
  <si>
    <t xml:space="preserve">Contingent allegiance is no longer in SAM-3 so unless it is really needed for ADC then I would delete it from ADC.</t>
  </si>
  <si>
    <t xml:space="preserve">The term &lt;&lt; volume &gt;&gt; is not defined. It needs to be.</t>
  </si>
  <si>
    <t xml:space="preserve">3.1.15 I_T_L nexus:</t>
  </si>
  <si>
    <t xml:space="preserve">The statement &lt;&lt; This relationship replaces the prior I_T nexus. &gt;&gt; should be &lt;&lt; This relationship extends the prior I_T nexus. &gt;&gt;</t>
  </si>
  <si>
    <t xml:space="preserve">3.1.16 I_T_L_Q nexus:</t>
  </si>
  <si>
    <t xml:space="preserve">The statement &lt;&lt; This relationship replaces the prior I_T nexus or I_T_L nexus. &gt;&gt; should be &lt;&lt; This relationship extends the prior I_T nexus or I_T_L nexus. &gt;&gt;</t>
  </si>
  <si>
    <t xml:space="preserve">No definition for ADT;  Add definition</t>
  </si>
  <si>
    <t xml:space="preserve">3.1.2</t>
  </si>
  <si>
    <t xml:space="preserve">Missing period</t>
  </si>
  <si>
    <t xml:space="preserve">3.1.6</t>
  </si>
  <si>
    <t xml:space="preserve">Add reference to 4.2.2</t>
  </si>
  <si>
    <t xml:space="preserve">PE</t>
  </si>
  <si>
    <t xml:space="preserve">The term "indication" is not used anywhere in this standard;  Remove this definition</t>
  </si>
  <si>
    <t xml:space="preserve">3.1.17</t>
  </si>
  <si>
    <t xml:space="preserve">3.1.27</t>
  </si>
  <si>
    <t xml:space="preserve">"which receives" s/b "that receives"</t>
  </si>
  <si>
    <t xml:space="preserve">3.1.20, 3.1.21</t>
  </si>
  <si>
    <t xml:space="preserve">in SCSI Architecture Model-2 [s/b reworded to be consistent with 3.1.2] [twice]</t>
  </si>
  <si>
    <t xml:space="preserve">3.1.23 object</t>
  </si>
  <si>
    <t xml:space="preserve">Remove this glossary entry because, based on other proposed changes, it is not used and because it is an obsolete term.</t>
  </si>
  <si>
    <t xml:space="preserve">3.1.24 port</t>
  </si>
  <si>
    <t xml:space="preserve">I am not aware of a recognized definition for 'SCSI bus segment'. Add a glossary entry or the existing text with wording that is defined across all SCSI.</t>
  </si>
  <si>
    <t xml:space="preserve">3.1.25 primary</t>
  </si>
  <si>
    <t xml:space="preserve">This glossary entry raises more questions than it answers. Should the term being defined be 'primary interface'? Is there such a thing as 'secondary interface'? If yes, why is the 'secondary interface' so insignificant as to be unworthy of a glossary entry?</t>
  </si>
  <si>
    <t xml:space="preserve">3.1.26 queue</t>
  </si>
  <si>
    <t xml:space="preserve">Remove this glossary entry because, based on other proposed changes, it is not used except in glossary entries that reference SAM-2.</t>
  </si>
  <si>
    <t xml:space="preserve">3.1.35 task</t>
  </si>
  <si>
    <t xml:space="preserve">Add reference to SAM-2.</t>
  </si>
  <si>
    <t xml:space="preserve">3.1.33 service delivery port:</t>
  </si>
  <si>
    <t xml:space="preserve">Delete. Obsolete in SCSI architecture. Use SCSI target port instead.</t>
  </si>
  <si>
    <t xml:space="preserve">3.1.28 removable medium commands </t>
  </si>
  <si>
    <t xml:space="preserve">3.1.28 removable medium commands (RMC) device server  make the definition for removable medium commands (RMC) stand alone. Then define RMC device server separately if needed (I think it can dropped) removable medium commands (RMC):A generic term for a command set supporting removable media (e.g., SSC-2 or MMC-4).</t>
  </si>
  <si>
    <t xml:space="preserve">3.1.34 target</t>
  </si>
  <si>
    <t xml:space="preserve">Delete the target definition - use target port or target device everytwhere</t>
  </si>
  <si>
    <t xml:space="preserve">The main command and data interface is too generic. Change to primary port primary target port</t>
  </si>
  <si>
    <t xml:space="preserve">3.1.18 logical unit:</t>
  </si>
  <si>
    <t xml:space="preserve">The statement &lt;&lt; An externally addressable entity within a SCSI target device. See the SCSI Architecture Model-2 standard for a detailed definition of a logical unit. &gt;&gt; should be &lt;&lt; A SCSI target device object, containing a device server and task manager, that implements a device model and manages tasks to process SCSI commands sent by an application client. See SCSI Architecture Model-3). &gt;&gt;.</t>
  </si>
  <si>
    <t xml:space="preserve">3.1.20 logical unit reset:</t>
  </si>
  <si>
    <t xml:space="preserve">Change  &lt;&lt; SCSI Architecture Model-2. &gt;&gt; to &lt;&lt; SCSI Architecture Model-3. &gt;&gt;</t>
  </si>
  <si>
    <t xml:space="preserve">3.1.21 logical unit reset event:</t>
  </si>
  <si>
    <t xml:space="preserve">3.1.24 port:</t>
  </si>
  <si>
    <t xml:space="preserve">The statement &lt;&lt; A single attachment to a SCSI bus segment from a SCSI device. &gt;&gt; should be &lt;&lt; A SCSI device resident object that connects the application client, device server or task manager to the service delivery subsystem through which requests and responses are routed. &gt;&gt;.</t>
  </si>
  <si>
    <t xml:space="preserve">3.1.28 removable medium commands (RMC) device server:</t>
  </si>
  <si>
    <t xml:space="preserve">The statement &lt;&lt; system, e.g., an SSC (SCSI stream commands) device. &gt;&gt; should be &lt;&lt; system (e.g., a SCSI Stream Commands -2 device). &gt;&gt; .</t>
  </si>
  <si>
    <t xml:space="preserve">3.1.29 SCSI initiator device:</t>
  </si>
  <si>
    <t xml:space="preserve">The statement &lt;&lt; device. See the SCSI Architecture Model-2 standard for a detailed definition of a SCSI initiator device. &gt;&gt; should be &lt;&lt; device (see the SCSI Architecture Model-3). &gt;&gt;.</t>
  </si>
  <si>
    <t xml:space="preserve">3.1.30 SCSI initiator port:</t>
  </si>
  <si>
    <t xml:space="preserve">The statement &lt;&lt; routed. See the SCSI Architecture Model-2 standard for a detailed definition of a SCSI initiator port. &gt;&gt; should be &lt;&lt; routed (see the SCSI Architecture Model-3). &gt;&gt;.</t>
  </si>
  <si>
    <t xml:space="preserve">3.1.31 SCSI target device:</t>
  </si>
  <si>
    <t xml:space="preserve">The statement &lt;&lt; processing. See the SCSI Architecture Model-2 standard for a detailed definition of a SCSI target device. &gt;&gt; should be &lt;&lt; processing (see the SCSI Architecture Model-3). &gt;&gt;.</t>
  </si>
  <si>
    <t xml:space="preserve">3.1.32 SCSI target port:</t>
  </si>
  <si>
    <t xml:space="preserve">The statement &lt;&lt; routed. See the SCSI Architecture Model-2 standard for a detailed definition of a SCSI target port. &gt;&gt; should be &lt;&lt; routed (see the SCSI Architecture Model-3). &gt;&gt;.</t>
  </si>
  <si>
    <t xml:space="preserve">3.1.25</t>
  </si>
  <si>
    <t xml:space="preserve">The term "primary" is only used in reference to a port.   We could probably use a definition for "primary port".</t>
  </si>
  <si>
    <t xml:space="preserve">3.1.28</t>
  </si>
  <si>
    <t xml:space="preserve">DL</t>
  </si>
  <si>
    <t xml:space="preserve">3.1.36</t>
  </si>
  <si>
    <t xml:space="preserve">3.1.36 task manager</t>
  </si>
  <si>
    <t xml:space="preserve">Remove this glossary entry because it is not used except in glossary entries that reference SAM-2.</t>
  </si>
  <si>
    <t xml:space="preserve">3.1.37 task management function</t>
  </si>
  <si>
    <t xml:space="preserve">Replace this glossary entry with: task management request: A request that a task management function be performed, see SAM-2. [Fix the SAM-2 reference to match the one in 3.1.2.]</t>
  </si>
  <si>
    <t xml:space="preserve">3.2 Symbols and abbreviations</t>
  </si>
  <si>
    <t xml:space="preserve">Remove the following abbreviations because they are not used in the body of the standard: CRC, DTE, DUT, and ISI.</t>
  </si>
  <si>
    <t xml:space="preserve">Add FC-AL-2 Fibre Channel Arbitrated Loop (see clause 2); FC-FS Fibre Channel Framing and Signaling (see clause 2)</t>
  </si>
  <si>
    <t xml:space="preserve">add Gb/sec. Gigabytes per second</t>
  </si>
  <si>
    <t xml:space="preserve">to support table 12 add Rsvd Reserved</t>
  </si>
  <si>
    <t xml:space="preserve">Some symbols and abbreviations incorrect</t>
  </si>
  <si>
    <t xml:space="preserve">Check font on the greater than or equal to sign. In PDF it displays as an S with a mark above it. If unused, just delete it.</t>
  </si>
  <si>
    <t xml:space="preserve">Check font on ª approximately symbol. If unused, just delete it.</t>
  </si>
  <si>
    <t xml:space="preserve">Check font in £ or LE less than or equal to symbol. If unused, just delete it.</t>
  </si>
  <si>
    <t xml:space="preserve">Check font in ¼ or NE not equal symbol. If unused, just delete it.</t>
  </si>
  <si>
    <t xml:space="preserve">Delete “CRC Cyclic Redundancy Check” - it is not used</t>
  </si>
  <si>
    <t xml:space="preserve">Add MAM Media Auxiliary Memory which is used several times</t>
  </si>
  <si>
    <t xml:space="preserve">Delete the unused “ISI Intersymbol interference”</t>
  </si>
  <si>
    <t xml:space="preserve">For each acronym that has a definition, add a cross reference to 3.1.xx</t>
  </si>
  <si>
    <t xml:space="preserve">Delete: SCSI-2 Small Computer System Interface-2</t>
  </si>
  <si>
    <t xml:space="preserve">Delete:DUT Device under test</t>
  </si>
  <si>
    <t xml:space="preserve">Delete unused “DTE Data transfer element”</t>
  </si>
  <si>
    <t xml:space="preserve">3.1.36 task manager:</t>
  </si>
  <si>
    <t xml:space="preserve">The term &lt;&lt; executes &gt;&gt; should be &lt;&lt; processes &gt;&gt;.</t>
  </si>
  <si>
    <t xml:space="preserve">3.1.38 task set:</t>
  </si>
  <si>
    <t xml:space="preserve">The statement &lt;&lt; contingent allegiance and &gt;&gt; should be deleted as SAM-3 not longer defines CA.</t>
  </si>
  <si>
    <t xml:space="preserve">The statement &lt;&lt; rules. See the SCSI Architecture Model-2 standard for a detailed definition of a task set. &gt;&gt; should be &lt;&lt; rules (see the SCSI Architecture Model-3). &gt;&gt;.</t>
  </si>
  <si>
    <t xml:space="preserve">The &lt;&lt; not equal &gt;&gt;and the &lt;&lt; less than or equal to &gt;&gt; symbols did not translate into the pdf correctly. This needs to be fixed.</t>
  </si>
  <si>
    <t xml:space="preserve">Global - All cases of  the term &lt;&lt; DTD &gt;&gt; should be &lt;&lt; DTD device &gt;&gt; or everything should be changed to &lt;&lt; DT device &gt;&gt;. This comment overrides all my other comments that suggest &lt;&lt; device &gt;&gt; should be &lt;&lt; DTD device &gt;&gt; if the &lt;&lt; DT device &gt;&gt; is selected. I prefer everything be changed to DT device.</t>
  </si>
  <si>
    <t xml:space="preserve">The SCSI-2 (Small Computer System Interface-2) and SCSI-3 (Small Computer System Interface-3) terms should be deleted from this standard and only SCSI should be used.</t>
  </si>
  <si>
    <t xml:space="preserve">Should only reference one version of each standard unless there is a good reason to do otherwise.</t>
  </si>
  <si>
    <t xml:space="preserve">SMC-2 </t>
  </si>
  <si>
    <t xml:space="preserve">SCSI Medium Changer Commands-2 should be SCSI Media Changer Commands-2</t>
  </si>
  <si>
    <t xml:space="preserve">clause 3.2</t>
  </si>
  <si>
    <t xml:space="preserve">Symbols for "not equal", "less than or equal" and "greater than or equal" are incorrect.</t>
  </si>
  <si>
    <t xml:space="preserve">Delete symbols that are not used in document. (i.e., "&lt;").</t>
  </si>
  <si>
    <t xml:space="preserve">Remove abbreviations that are not used in document. (CA, CRC, DUT, ILI, ISI, SAM-2)</t>
  </si>
  <si>
    <t xml:space="preserve">Definition for SMC-2 should be "SCSI Media Changer Commands - 2".</t>
  </si>
  <si>
    <t xml:space="preserve">SSC and SSC-2 are "Stream Commands", not "Streaming Commands".</t>
  </si>
  <si>
    <t xml:space="preserve">add SPI-5 SCSI Parallel Interface -5 (see clause 2)</t>
  </si>
  <si>
    <t xml:space="preserve">add VPD Vital Product Data (see SPC-3)</t>
  </si>
  <si>
    <t xml:space="preserve">3.3.5 may not</t>
  </si>
  <si>
    <t xml:space="preserve">change indicates to indicate</t>
  </si>
  <si>
    <t xml:space="preserve">3.3.6 obsolete</t>
  </si>
  <si>
    <t xml:space="preserve">Remove space after obsolete</t>
  </si>
  <si>
    <t xml:space="preserve">Paragraph beginning "Decimal numbers…"</t>
  </si>
  <si>
    <t xml:space="preserve">Needs a space before the second sentence.</t>
  </si>
  <si>
    <t xml:space="preserve">4.1 para 2</t>
  </si>
  <si>
    <t xml:space="preserve">"a automation" s/b "an automation"</t>
  </si>
  <si>
    <t xml:space="preserve">4.2.1 para 1</t>
  </si>
  <si>
    <t xml:space="preserve">"which processes" s/b "that processes"</t>
  </si>
  <si>
    <t xml:space="preserve">4.2.1 para 2</t>
  </si>
  <si>
    <t xml:space="preserve">"which controls" s/b "that controls"</t>
  </si>
  <si>
    <t xml:space="preserve">"will contain" s/b "contains"</t>
  </si>
  <si>
    <t xml:space="preserve">"will typically receive" s/b "typically receives"</t>
  </si>
  <si>
    <t xml:space="preserve">"will typically contain" s/b "typically contains"</t>
  </si>
  <si>
    <t xml:space="preserve">4.1 para 1</t>
  </si>
  <si>
    <t xml:space="preserve">"specification" (2x) s/b "standard"</t>
  </si>
  <si>
    <t xml:space="preserve">4.1, entire subclause</t>
  </si>
  <si>
    <t xml:space="preserve">This subclause contains nothing except statements the boil down to little more than 'an automation device is an automation device'. Replace this entire subclause with: 'This standard defines a command set that allows interactions between media changer devices and the removable media devices to which they transfer elements of media. Interactions initiated by both the removable media device and the media changer device are defined. (P) 'The commands in this standard assume the handling of data in a sequential manner by the underlying SCSI transport protocol. However, this does not limit the usage of this command set to a specific SCSI transport protocol.'</t>
  </si>
  <si>
    <t xml:space="preserve">4.2.1</t>
  </si>
  <si>
    <t xml:space="preserve">Great care is taken to describe the device types found at ADT ports and DTD ports. However the device type found at an Automation Primary Port is never mentioned. Is this where the Line Printer device appears?</t>
  </si>
  <si>
    <t xml:space="preserve">4.1 Overview</t>
  </si>
  <si>
    <t xml:space="preserve">Change a to an sequence number: 2</t>
  </si>
  <si>
    <t xml:space="preserve">4.2.1 Automation drive interface overview</t>
  </si>
  <si>
    <t xml:space="preserve">Change “will” to shall, should, or may, or perhaps usually/typically.Change contain to contains if appropriate.</t>
  </si>
  <si>
    <t xml:space="preserve">4.2.1 ADI overview</t>
  </si>
  <si>
    <t xml:space="preserve">Delete will and change contain to contains</t>
  </si>
  <si>
    <t xml:space="preserve">In “automation application client” (see 3.1.5). Remove the quotes and the 3.1.5 reference</t>
  </si>
  <si>
    <t xml:space="preserve">Change application client to initiator port</t>
  </si>
  <si>
    <t xml:space="preserve">Use an a)b)c) list</t>
  </si>
  <si>
    <t xml:space="preserve">Replace “will” with a better term</t>
  </si>
  <si>
    <t xml:space="preserve">data transfer devices. An acronym was just introduced for this term. It should be used almost everywhere or not at all.</t>
  </si>
  <si>
    <t xml:space="preserve">4.2.1ADI overview</t>
  </si>
  <si>
    <t xml:space="preserve">Change primary ports to primary target ports</t>
  </si>
  <si>
    <t xml:space="preserve">4.1, 1st paragraph, 1st sentence</t>
  </si>
  <si>
    <t xml:space="preserve">The sentence mixes abstraction levels.  ADC may specify the behaviour of a logical unit, but ADI is an interface; it relates an application client to a device server.  Change 'automation drive interface' to 'automation drive interface - commands'</t>
  </si>
  <si>
    <t xml:space="preserve">The parenthetic (automation) implies it’s a synonym for media changer. I’d like to see the term “automation” defined better. Describe why isn’t this just another set of features in the media changer command set (SMC-2).</t>
  </si>
  <si>
    <t xml:space="preserve">Need more of a definition for “Data Transfer Device”. Is the “removable medium device used for data transfer, such as a tape drive” mentioned in the previous sentence?</t>
  </si>
  <si>
    <t xml:space="preserve">Change “Automation/Drive Interface - Transport Protocol (ADT) port.” to “...target port”. Or better clarify that it can be both a target port and an initiator port.  This sentence only refers to its target port role. Another sentence should describe its initiator port role more directly.</t>
  </si>
  <si>
    <t xml:space="preserve">4.2.1 Automation drive interface overview, 1st paragraph</t>
  </si>
  <si>
    <t xml:space="preserve">The statement &lt;&lt; transfer, such as a tape drive. In &gt;&gt; should be &lt;&lt; transfer (e.g., a tape drive). In  &gt;&gt;.</t>
  </si>
  <si>
    <t xml:space="preserve">(Technical) The term &lt;&lt; will &gt;&gt; is not a key word and should in most cases be replaced with &lt;&lt; shall &gt;&gt;.  All will's next to be removed from this standard.</t>
  </si>
  <si>
    <t xml:space="preserve">The statement &lt;&lt; server, such as a SCSI Stream Command (SSC) device server, &gt;&gt; should be &lt;&lt; server (e.g., a SSC-2 device server), &gt;&gt;.</t>
  </si>
  <si>
    <t xml:space="preserve">The statement &lt;&lt; which processes tasks &gt;&gt; should be &lt;&lt; that processes tasks &gt;&gt;.</t>
  </si>
  <si>
    <t xml:space="preserve">The statement &lt;&lt; primary ports, e.g., Parallel SCSI or Fibre Channel.&gt;&gt; should be &lt;&lt; primary ports (e.g., SPI-5 or Fibre Channel). &gt;&gt;.</t>
  </si>
  <si>
    <t xml:space="preserve">The statement &lt;&lt; device server will typically receive &gt;&gt; should be &lt;&lt; device server normally receives &gt;&gt;.</t>
  </si>
  <si>
    <t xml:space="preserve">The term &lt;&lt; Automation/Drive Interface - Transport Protocol (ADT) port. &gt;&gt; needs to be defined in the definitions list.</t>
  </si>
  <si>
    <t xml:space="preserve">All the acronyms are already defined in section 3 so there is no need to repeat them over and over. So either remove all the acronyms and use the full text or remove the full text and use the acronyms. Do not do both.</t>
  </si>
  <si>
    <t xml:space="preserve">4.2.1 Automation drive interface overview, 2nd paragraph</t>
  </si>
  <si>
    <t xml:space="preserve">The term &lt;&lt; automation device &gt;&gt; is not defined. This needs to be fixed. Note the term is used elsewhere and any fix needs to be made consistent throughout the standard.</t>
  </si>
  <si>
    <t xml:space="preserve">It's not clear it the will in the statement  &lt;&lt; device will typically contain an SMC &gt;&gt; should be a &lt;&lt; shall &gt;&gt; or a &lt;&lt; should &gt;&gt; but it shall not be a &lt;&lt; will &gt;&gt;.</t>
  </si>
  <si>
    <t xml:space="preserve">The statement &lt;&lt; server which controls &gt;&gt; should be &lt;&lt; server that controls &gt;&gt;.</t>
  </si>
  <si>
    <t xml:space="preserve">The statement &lt;&lt; controller needs to perform &gt;&gt; should be &lt;&lt; controller shall perform &gt;&gt;.</t>
  </si>
  <si>
    <t xml:space="preserve">The statement &lt;&lt; following tasks: &gt;&gt; should be &lt;&lt; following operations &gt;&gt; or &lt;&lt; following functions &gt;&gt; tasks are very specific things in SCSI.</t>
  </si>
  <si>
    <t xml:space="preserve">4.2.1 Automation drive interface overview, 1st bullet</t>
  </si>
  <si>
    <t xml:space="preserve">The statement &lt;&lt; parameters, such as SCSI Port ID, Fibre Channel Port_Name, and Autoload mode. &gt;&gt; should be &lt;&lt; parameters (e.g., SCSI Port ID, Fibre Channel Port_Name, Autoload mode). &gt;&gt;</t>
  </si>
  <si>
    <t xml:space="preserve">There should be no bulletted lists in this standard. That is not a convention used in SCSI standards. All bulleted lists should be changed to a,b,c lists or 1,2,3 lists in the proper format. (i.e., semicolons after each list item and a 'and' or 'or' on the second to the last item in the list.</t>
  </si>
  <si>
    <t xml:space="preserve">4.2.1 Automation drive interface overview, 2nd bullet</t>
  </si>
  <si>
    <t xml:space="preserve">The statement &lt;&lt; ports, e.g., Parallel SCSI or Fibre Channel. &gt;&gt; should be &lt;&lt; ports (e.g., SPI-5 or Fibre Channel); &gt;&gt;.</t>
  </si>
  <si>
    <t xml:space="preserve">4.2.1 Automation drive interface overview, Paragraph above figure 2</t>
  </si>
  <si>
    <t xml:space="preserve">The quoted text &lt;&lt; 'automation application client' &gt;&gt; should have the quotes removed.</t>
  </si>
  <si>
    <t xml:space="preserve">Microsoft</t>
  </si>
  <si>
    <t xml:space="preserve">Q</t>
  </si>
  <si>
    <t xml:space="preserve">Section 4.2.1 (fourth bullet)</t>
  </si>
  <si>
    <t xml:space="preserve">1. In Section 4.2.1 (fourth bullet) it says: "The automation controller needs to perform the task of causing the data transfer device to unload or load media, even if its RMC device server is reserved by an application client" - what happens if a backup is taking place? Basically, what are the conditions under which this is allowed to happen (my guess is transient errors).</t>
  </si>
  <si>
    <t xml:space="preserve">The interaction between the ADC task set and other task sets within the DTD are vendor specific (for 4.2.2, load unload para).  Add ref to 4.2.2 from bullet.</t>
  </si>
  <si>
    <t xml:space="preserve">general</t>
  </si>
  <si>
    <t xml:space="preserve">8. [in General] How does the automation application client communicate with the automation device? Is there a standard interface or is just using CDBs?</t>
  </si>
  <si>
    <t xml:space="preserve">Add generic statement that communication between the clients and servers within a device, and clients and servers and the device itself are not specified by this standard. (Send note to Emily)</t>
  </si>
  <si>
    <t xml:space="preserve">4.1, 1st paragraph</t>
  </si>
  <si>
    <t xml:space="preserve">I don't understand what this paragraph is trying to say, but I also don't see anything in this paragraph the we couldn't live without.  Maybe we should lose it.</t>
  </si>
  <si>
    <t xml:space="preserve">4.1, 2nd paragraph</t>
  </si>
  <si>
    <t xml:space="preserve">This paragraph was covered in the forward and does not really need to be repeated.  Remove the paragraph</t>
  </si>
  <si>
    <t xml:space="preserve">4.2.1, 1st paragraph, 2nd sentence</t>
  </si>
  <si>
    <t xml:space="preserve">Replace "will" with "should"</t>
  </si>
  <si>
    <t xml:space="preserve">4.2.1, 1st paragraph, 3rd sentence</t>
  </si>
  <si>
    <t xml:space="preserve">Replace "are received" with "may be transported"</t>
  </si>
  <si>
    <t xml:space="preserve">Place e.g. clause in parenthesis</t>
  </si>
  <si>
    <t xml:space="preserve">4.2.1, 1st paragraph, 4th sentence</t>
  </si>
  <si>
    <t xml:space="preserve">Replace "will typically receive" with "typically receives"</t>
  </si>
  <si>
    <t xml:space="preserve">4.2.1, 2nd paragraph, 1st sentence</t>
  </si>
  <si>
    <t xml:space="preserve">Replace "will typically contain" with "typically contains"</t>
  </si>
  <si>
    <t xml:space="preserve">4.2.1, 2nd paragraph, 2nd sentence</t>
  </si>
  <si>
    <t xml:space="preserve">Remove the phrase "and in the process of performing a write or read operation,"</t>
  </si>
  <si>
    <t xml:space="preserve">Replace "needs to" with "may"</t>
  </si>
  <si>
    <t xml:space="preserve">4.2.1, 1st bullet</t>
  </si>
  <si>
    <t xml:space="preserve">Replace "such as SCSI Port…" with "(e.g. SCSI Port…)"</t>
  </si>
  <si>
    <t xml:space="preserve">4.2.1, 2nd bullet</t>
  </si>
  <si>
    <t xml:space="preserve">4.2.1, bullet list</t>
  </si>
  <si>
    <t xml:space="preserve">Change bullet list to use letter list</t>
  </si>
  <si>
    <t xml:space="preserve">4.2.1, 1st paragraph after list, 2nd sentence</t>
  </si>
  <si>
    <t xml:space="preserve">Remove quotes from "automation application client"</t>
  </si>
  <si>
    <t xml:space="preserve">4.2.1, 1st paragraph after list, 3rd sentence</t>
  </si>
  <si>
    <t xml:space="preserve">Change "the SMC device server" to "device servers within the automation device".  Remove the phrase "performed by means".</t>
  </si>
  <si>
    <t xml:space="preserve">Seagate</t>
  </si>
  <si>
    <t xml:space="preserve">4.1 para. 1</t>
  </si>
  <si>
    <t xml:space="preserve">Tautology:  "The SCSI automation drive interface class specifies the behavior of a logical unit that is primarily an automation drive interface device."  Change to "The SCSI automation drive interface class specifies the behavior of a logical unit that is implemented in a removable medium device (such as a tape drive) to permit control over the device by an automation device."</t>
  </si>
  <si>
    <t xml:space="preserve">4.2.2 Device server interaction</t>
  </si>
  <si>
    <t xml:space="preserve">Fix hanging paragraph. Since there is a 4.2.2.1, there cannot be text at the 4.2.2 level. Perhaps move the text into a new 4.2.2.1 Device server interaction overview section.</t>
  </si>
  <si>
    <t xml:space="preserve">Move “Figure 2 shows a hardware view of the relationship between the automation device and the data transfer devices, with the automation drive interface in use.” above the figure.</t>
  </si>
  <si>
    <t xml:space="preserve">Sort the RMC, ADC, and SMC rules in some manner. Either list RMC then ADC then SMC, or list DTD primary port rules first and ADT port rules second.</t>
  </si>
  <si>
    <t xml:space="preserve">Figure 2 - Automation and DTD relationship Target Port</t>
  </si>
  <si>
    <t xml:space="preserve">Highlight</t>
  </si>
  <si>
    <t xml:space="preserve">Figure 2 - Automation and DTD relationship Initiator Port</t>
  </si>
  <si>
    <t xml:space="preserve">Figure 2 - Automation and DTD relationship</t>
  </si>
  <si>
    <t xml:space="preserve">Place a “Data Transfer Device” label on each box</t>
  </si>
  <si>
    <t xml:space="preserve">DTD Primary Port(s) Show more than one port to agree with the (s)</t>
  </si>
  <si>
    <t xml:space="preserve">After “illustrates a data transfer device” add “and an automation device” with its automation application client and remote SMC device server</t>
  </si>
  <si>
    <t xml:space="preserve">What does the “Automation Device” cover? Is it the box on the bottom, or a bigger box not shown?</t>
  </si>
  <si>
    <t xml:space="preserve">move the label closer</t>
  </si>
  <si>
    <t xml:space="preserve">Add the automation application client, since it was just discussed in the text.</t>
  </si>
  <si>
    <t xml:space="preserve">Add rules for where the SMC Device Server (if present) is accessible.</t>
  </si>
  <si>
    <t xml:space="preserve">Should this be visible on ADT port?</t>
  </si>
  <si>
    <t xml:space="preserve">4.2.1 Automation drive interface overview, Figure 2</t>
  </si>
  <si>
    <t xml:space="preserve">The term &lt;&lt; DTD Primary Port &gt;&gt; needs to be defined in the definitions section.</t>
  </si>
  <si>
    <t xml:space="preserve">The term &lt;&lt; Automation Primary Port &gt;&gt; needs to be defined in the definitions section.</t>
  </si>
  <si>
    <t xml:space="preserve">4.2.1 Automation drive interface overview, Last paragraph</t>
  </si>
  <si>
    <t xml:space="preserve">This paragraph &lt;&lt; Figure 2 shows a hardware view of the relationship between the automation device and the data transfer devices, with the automation drive interface in use. &gt;&gt; should be before the figure not after the figure.</t>
  </si>
  <si>
    <t xml:space="preserve">Some figures &lt;&lt; illustrate &gt;&gt; and other &lt;&lt; show &gt;&gt; either is OK but only one should be used consistently throughout the standard.</t>
  </si>
  <si>
    <t xml:space="preserve">4.2.2 Device server interaction, 1st paragraph</t>
  </si>
  <si>
    <t xml:space="preserve">The statement &lt;&lt; and the various device servers it has: an RMC device server, an ADC device server, and an optional SMC device server (see 4.2.2.1). &gt;&gt; should be &lt;&lt; with an RMC device server, an ADC device server, and an optional SMC device server (see 4.2.2.1). &gt;&gt;</t>
  </si>
  <si>
    <t xml:space="preserve">In several places the statement &lt;&lt; logical unit on the xxx port. &gt;&gt; should be changed to &lt;&lt; logical unit through the xxx port &gt;&gt;.  Logical units are not on ports but rather are accessed through ports. If that is not your model then you have a major architectural problem.</t>
  </si>
  <si>
    <t xml:space="preserve">section 4.2.2</t>
  </si>
  <si>
    <t xml:space="preserve">2. In section 4.2.2: It is unclear to me how reservations work here. The spec says "ADC device server does not support reservations. The ADC device server avoids reservation conflicts with other device servers since reservations held against one device server do not affect other device servers. This approach allows the automation application client to interact with the DTD via the ADC device server without a conflict due to reservations on other device servers."  What I don't understand is that if the RMC device server has a reservation on a DTD port, what happens when the automation application client tries to reserve the same DTD port via the ADC device server? It almost appears from this statement that both the reservations will work. Is that acceptable?</t>
  </si>
  <si>
    <t xml:space="preserve">Remove 4.2.9 completely.  Spot check other descriptions of reservations and reservation behavior. Follow-up with Emily for clarity.</t>
  </si>
  <si>
    <t xml:space="preserve">3. In Section 4.2.2 the spec says: "The ADC mode pages can override behavior of the RMC device server for operations, eg. the loading and unloading of media" - how does this work if a backup is already in progress, or if one is just been initiated?</t>
  </si>
  <si>
    <t xml:space="preserve">"override some mode parameters of the RMC device server for DTD operations, e.g., load or unload behavior."</t>
  </si>
  <si>
    <t xml:space="preserve">Paragraph after figure 2</t>
  </si>
  <si>
    <t xml:space="preserve">This paragraph introduces the figure yet follows it.  Move in front of the figure</t>
  </si>
  <si>
    <t xml:space="preserve">Wording is unclear.  Suggested wording "Figure 2 shows an example of a hardware view of the relationship between the automation device and the data transfer devices using ADT transport protocol interfaces.</t>
  </si>
  <si>
    <t xml:space="preserve">Section 4.2.2</t>
  </si>
  <si>
    <t xml:space="preserve">Section 4.2.2 talks about various aspects of device server interactions.  It would be helpful to break it into subclauses.  Paragraphs 2 - 7 could be something like "command iteration".  Paragraph 8 could be "sense data masking". Paragraph 9 could be "Tape Alert".</t>
  </si>
  <si>
    <t xml:space="preserve">We jumped directly into talking about the interaction of the device servers within the DTD without first giving an overview of all of the devices servers and application clients that may be found there.  Add some text to describe all of the objects within the DTD that will be discussed in this standard.</t>
  </si>
  <si>
    <t xml:space="preserve">MV</t>
  </si>
  <si>
    <t xml:space="preserve">4.2.2, 1st paragraph, 1st sentence</t>
  </si>
  <si>
    <t xml:space="preserve">Add "(ADT)" following the phrase "data transfer device".</t>
  </si>
  <si>
    <t xml:space="preserve">4.2.2, 1st paragraph, last sentence</t>
  </si>
  <si>
    <t xml:space="preserve">No mention is made of the fact that the RMC device server is only accessible on the DTD primary port(s) if enabled in the ADC Logical Unit descriptor.   Add some clarification.</t>
  </si>
  <si>
    <t xml:space="preserve">para 4</t>
  </si>
  <si>
    <t xml:space="preserve">"which corresponds" s/b "that corresponds"</t>
  </si>
  <si>
    <t xml:space="preserve">para 6</t>
  </si>
  <si>
    <t xml:space="preserve">"which also" s/b "that also"</t>
  </si>
  <si>
    <t xml:space="preserve">para 3</t>
  </si>
  <si>
    <t xml:space="preserve">"can affect";"can override" s/b "may affect";"may override"</t>
  </si>
  <si>
    <t xml:space="preserve">4.2.2, p 4 after fig 3, s 3</t>
  </si>
  <si>
    <t xml:space="preserve">Regarding: 'The ADC device server shall issue a NOT READY TO READY TRANSITION Unit Attention ...'.  The concept of issuing a unit attention is nonsense unless the function is accomplished using Asynchronous Event Reporting (AER). Since AER is optional in ADT and since AER is obsolete in SAM-3, there would be no way that an ADC device can be required to 'issue' a unit attention condition. Therefore '...issue ... unit attention...' should be '...establish ... unit attention condition...'</t>
  </si>
  <si>
    <t xml:space="preserve">4.2.2, p 5 after fig 3,  s 2 &amp; s 3</t>
  </si>
  <si>
    <t xml:space="preserve">Unit Attentions [s/b] Unit attention conditions [twice, N.B. capitalization correction]</t>
  </si>
  <si>
    <t xml:space="preserve">4.2.2, p 5 after fig 3, s 2</t>
  </si>
  <si>
    <t xml:space="preserve">issued [s/b] established</t>
  </si>
  <si>
    <t xml:space="preserve">4.2.2, last p on pg, s 2 &amp; s 4</t>
  </si>
  <si>
    <t xml:space="preserve">issue appropriate Unit Attentions s/b establish appropriate unit attention conditions [twice]</t>
  </si>
  <si>
    <t xml:space="preserve">Change “does not” to “shall not” or “may not’ or “need not” depending on the intent</t>
  </si>
  <si>
    <t xml:space="preserve">Don’t capitalize Unit Attentions.</t>
  </si>
  <si>
    <t xml:space="preserve">Don’t capitalize Unit Attention. Phrase as ADC device server shall create a unit attention condition with an additional sense code of NOT READY TO READY TRANSITION</t>
  </si>
  <si>
    <t xml:space="preserve">Figure 3 - Device server model</t>
  </si>
  <si>
    <t xml:space="preserve">Remote/Local not discussed until 4.2.2.1.1. Need to introduce in the text above this figure</t>
  </si>
  <si>
    <t xml:space="preserve">Clarify “based on”</t>
  </si>
  <si>
    <t xml:space="preserve">4.2.2 Device server interaction, 3rd paragraph</t>
  </si>
  <si>
    <t xml:space="preserve">The statement &lt;&lt; PREVENT ALLOW MEDIUM REMOVAL commands issued to the RMC&gt;&gt; should be &lt;&lt; PREVENT ALLOW MEDIUM REMOVAL commands (see SPC-3)  issued to the RMC&gt;&gt;</t>
  </si>
  <si>
    <t xml:space="preserve">4.2.2 Device server interaction, 4th paragraph (Global)</t>
  </si>
  <si>
    <t xml:space="preserve">(Technical) The term &lt;&lt; can &gt;&gt; shall not be used in a standard. It needs to be replaced with may, should, or shall or reworded in some fashion to eliminate it. In this paragraph it looks like &lt;&lt; may &gt;&gt; in both cases.</t>
  </si>
  <si>
    <t xml:space="preserve">4.2.2 Device server interaction, 4th paragraph</t>
  </si>
  <si>
    <t xml:space="preserve">The statement &lt;&lt; operations, e.g. the loading and unloading of media (see 6.2.2.3.1). &gt;&gt; should be &lt;&lt; operations (e.g., the loading and unloading of media) (see 6.2.2.3.1). &gt;&gt;</t>
  </si>
  <si>
    <t xml:space="preserve">4.2.2 Device server interaction, 5th paragraph</t>
  </si>
  <si>
    <t xml:space="preserve">The statement &lt;&lt; A TEST UNIT READY issued to &gt;&gt; should be &lt;&lt; A TEST UNIT READY command (see SPC-3) issued to &gt;&gt;</t>
  </si>
  <si>
    <t xml:space="preserve">The statement &lt;&lt; The ADC device server shall issue a NOT READY &gt;&gt; should be &lt;&lt; In response to a TEST UNIT READY command the ADC device server shall issue a NOT READY &gt;&gt;</t>
  </si>
  <si>
    <t xml:space="preserve">The statement &lt;&lt; device, which corresponds &gt;&gt; should be &lt;&lt; device, that corresponds &gt;&gt;.</t>
  </si>
  <si>
    <t xml:space="preserve">4.2.2 Device server interaction, 5th paragraph (Global)</t>
  </si>
  <si>
    <t xml:space="preserve">All field names should be in small caps which is not the case in the &lt;&lt; DAcc &gt;&gt; field name in this paragraph. This needs to be fixed throughout the standard.</t>
  </si>
  <si>
    <t xml:space="preserve">4.2.2 Device server interaction, 6th paragraph</t>
  </si>
  <si>
    <t xml:space="preserve">The statement &lt;&lt; device, such as pressing an eject button on the DTD, or a power on of the DTD. &gt;&gt; should be &lt;&lt; device (e.g., pressing an eject button on the DTD, or a power on of the DTD). &gt;&gt;</t>
  </si>
  <si>
    <t xml:space="preserve">The statement &lt;&lt; server (such as changes to mode parameters that only are supported by one device server). &gt;&gt; should be &lt;&lt; &lt;&lt; server (e.g., changes to mode parameters that only are supported by one device server). &gt;&gt;</t>
  </si>
  <si>
    <t xml:space="preserve">4.2.2 Device server interaction, 7th paragraph</t>
  </si>
  <si>
    <t xml:space="preserve">The statement &lt;&lt; A LOAD UNLOAD command issued to &gt;&gt; should be &lt;&lt; A LOAD UNLOAD command (see SSC-2)  issued to &gt;&gt;</t>
  </si>
  <si>
    <t xml:space="preserve">The statement &lt;&lt; and performed by &gt;&gt; carries no meaningful information and should be deleted.</t>
  </si>
  <si>
    <t xml:space="preserve">The statement &lt;&lt; as well.&gt;&gt; carries no meaningful information and should be deleted.</t>
  </si>
  <si>
    <t xml:space="preserve">The statement &lt;&lt; medium, which also affects the ADC device server. &gt;&gt; should be &lt;&lt; medium and the ADC device server. &gt;&gt;.</t>
  </si>
  <si>
    <t xml:space="preserve">1st paragraph after figure 3</t>
  </si>
  <si>
    <t xml:space="preserve">This statement says that reservations are not supported, but 4.2.9 implies that they are, they are just ignored at times.  Add clarification.</t>
  </si>
  <si>
    <t xml:space="preserve">3rd paragraph after figure 3</t>
  </si>
  <si>
    <t xml:space="preserve">Change "can" to "may"</t>
  </si>
  <si>
    <t xml:space="preserve">4th paragraph after figure 3</t>
  </si>
  <si>
    <t xml:space="preserve">Change " issue a NOT READY TO READY TRANSITION Unit Attention" to "establish a unit attention condition with an addition sense code value of NOT READY TO READY TRANSITION"</t>
  </si>
  <si>
    <t xml:space="preserve">5th paragraph after figure 3, 2nd sentence</t>
  </si>
  <si>
    <t xml:space="preserve">Change "Unit Attentions shall be issued..." to "Unit attention conditions shall be established..." </t>
  </si>
  <si>
    <t xml:space="preserve">5th paragraph after figure 3, 3rd sentence</t>
  </si>
  <si>
    <t xml:space="preserve">Change "Unit Attentions shall…" to "Unit Attention conditions shall…".  Replace "such as" with "e.g."</t>
  </si>
  <si>
    <t xml:space="preserve">6th paragraph after figure 3, 1st sentence</t>
  </si>
  <si>
    <t xml:space="preserve">Change "A LOAD UNLOAD command issued to and performed by the ADC device server affects the readiness state of the
RMC device server." to "A LOAD UNLOAD command processed by the ADC device server may affect the readiness state of the
RMC device server."</t>
  </si>
  <si>
    <t xml:space="preserve">6th paragraph after figure 3, 2nd sentence</t>
  </si>
  <si>
    <t xml:space="preserve">Change "This shall cause the RMC device server to issue appropriate Unit Attentions as well" to "If it does, the RMC device server shall establish appropriate unit attention conditions"</t>
  </si>
  <si>
    <t xml:space="preserve">6th paragraph after figure 3, 3rd sentence</t>
  </si>
  <si>
    <t xml:space="preserve">Change "A LOAD UNLOAD command issued to and performed by the RMC device server affects the readiness of the removable
medium, which also affects the ADC device server." to "A LOAD UNLOAD command processed by the RMC device server may affect the readiness state of the
ADC device server."</t>
  </si>
  <si>
    <t xml:space="preserve">6th paragraph after figure 3, 4th sentence</t>
  </si>
  <si>
    <t xml:space="preserve">Change "This shall cause the ADC device server to issue appropriate Unit Attentions as well" to "If it does, the ADC device server shall establish appropriate unit attention conditions"</t>
  </si>
  <si>
    <t xml:space="preserve">4.2.2 Fig. 3</t>
  </si>
  <si>
    <t xml:space="preserve">Dashed and solid lines are difficult to distinguish lines.  Change dash style?  Or, split this into two figures, one for bridging, one without.</t>
  </si>
  <si>
    <t xml:space="preserve">4.2.2 3rd para. After Fig. 3, second sentence</t>
  </si>
  <si>
    <t xml:space="preserve">Awkward wording:  "...server for operations, e.g. ...";  s/b "...server, e.g. ..."</t>
  </si>
  <si>
    <t xml:space="preserve">4.2.2 4th para. after Fig. 3, 3rd sentence</t>
  </si>
  <si>
    <t xml:space="preserve">Unit Attentions are "reported", not "issued";  s/b "...server shall report a ..."</t>
  </si>
  <si>
    <t xml:space="preserve">DAcc reference not clear.  Suggest ".. readiness of the removable medium in the data transfer device.  This corresponds to a value of 1 in the DAcc bit in the VHF data (see 6.1.2.1)."</t>
  </si>
  <si>
    <t xml:space="preserve">4.2.2.1.1 para 2</t>
  </si>
  <si>
    <t xml:space="preserve">"which resides" s/b "that resides"</t>
  </si>
  <si>
    <t xml:space="preserve">4.2.2.1.2 para 1</t>
  </si>
  <si>
    <t xml:space="preserve">"which originated" s/b "that originated"</t>
  </si>
  <si>
    <t xml:space="preserve">4.2.2.1.2 para 2</t>
  </si>
  <si>
    <t xml:space="preserve">"executed" s/b "processed"</t>
  </si>
  <si>
    <t xml:space="preserve">"will receive" s/b "receives"</t>
  </si>
  <si>
    <t xml:space="preserve">4.2.2.1.1 las para</t>
  </si>
  <si>
    <t xml:space="preserve">"can be used" s/b "may be used"</t>
  </si>
  <si>
    <t xml:space="preserve">4.2.2, 1st p on pg, s 1</t>
  </si>
  <si>
    <t xml:space="preserve">What does it mean for sense data to be 'masked'? The cross reference is too far away from the critical term. Move '(see 4.2.5)' to immediately following the word 'masked'.</t>
  </si>
  <si>
    <t xml:space="preserve">4.2.2, 2nd p on pg, s 1</t>
  </si>
  <si>
    <t xml:space="preserve">There are several English definitions for 'present' (e.g., to make a gift of) none of which are appropriate to a standard. 'present them in' should be 'return them to application clients'.</t>
  </si>
  <si>
    <t xml:space="preserve">4.2.2, 2nd p on pg, s 2 &amp; s 3</t>
  </si>
  <si>
    <t xml:space="preserve">flag [s/b] TapeAlert flag [or] flags [s/b] TapeAlert flags [4 times]</t>
  </si>
  <si>
    <t xml:space="preserve">4.2.2.1.1, p 1, s 2</t>
  </si>
  <si>
    <t xml:space="preserve">When this operation is enabled via the ENABLE field of the SMC Logical Unit descriptor (see clause 6.2.2.3.2), the data transfer and automation devices shall contain the objects shown in figure 3, including the optional bridging manager and local SMC device server.  [s/b] When this operation is enabled via the ENABLE field of the SMC Logical Unit descriptor (see clause 6.2.2.3.2), the data transfer and automation devices shall contain the bridging manager and local SMC device server objects shown in figure 3.  [Otherwise, a SCSI lawyer could argue that figure 3 applies only when the operation is enabled.]</t>
  </si>
  <si>
    <t xml:space="preserve">4.2.2.1.2, p 1, s 3</t>
  </si>
  <si>
    <t xml:space="preserve">task management functions [s/b] task management requests [for consistency with other clauses]</t>
  </si>
  <si>
    <t xml:space="preserve">5.2.2.1 ADI Bridging</t>
  </si>
  <si>
    <t xml:space="preserve">ADI is used here for the first time, but the acronym has never been introduced.</t>
  </si>
  <si>
    <t xml:space="preserve">4.2.2.1.2 Local SMC device server operation</t>
  </si>
  <si>
    <t xml:space="preserve">Add ; to each row. Add and or or on the second-to-last row. Add a period on the last row</t>
  </si>
  <si>
    <t xml:space="preserve">4.2.2.1.1 ADI bridging introduction</t>
  </si>
  <si>
    <t xml:space="preserve">Change (see clause n.n) to (see n.n) everywhere</t>
  </si>
  <si>
    <t xml:space="preserve">Delete interface</t>
  </si>
  <si>
    <t xml:space="preserve">“Because the remote SMC device server lacks information about the initiator port which originated a request, it cannot implement the full set of commands.” Why don’t you pass that information over ADT and avoid this restriction?</t>
  </si>
  <si>
    <t xml:space="preserve">Access Controls and Alias commands also require initiator identifier knowledge.  Asymmetric access (target port groups) and Extended Copy may also present problems</t>
  </si>
  <si>
    <t xml:space="preserve">reject, these commands are not supported by SMC.</t>
  </si>
  <si>
    <t xml:space="preserve">How does the local SMC device server handle INQUIRY VPD data requesting page 83h - namely the relative target port identifier and target port identifier/name (association = 1). Are they provided with respect to the local device server in the DTD or the remote device server in the automation device? Which protocol identifier field gets filled in? If the primary interface is iSCSI, the INQUIRY data is going to have to change length.</t>
  </si>
  <si>
    <t xml:space="preserve">How does the local SMC device server handle INQUIRY for page 83h with association = 2 (target device)? Does it report about the DTD or the automation device</t>
  </si>
  <si>
    <t xml:space="preserve">4.2.2 Device server interaction, 8th paragraph</t>
  </si>
  <si>
    <t xml:space="preserve">The statement &lt;&lt; The ADC command NOTIFY DATA TRANSFER DEVICE provides a &gt;&gt; should be &lt;&lt; The  NOTIFY DATA TRANSFER DEVICE command (see x.x.x) provides a &gt;&gt;.</t>
  </si>
  <si>
    <t xml:space="preserve">The statement &lt;&lt; This cooperative interaction between the device servers facilitates better error handling. &gt;&gt; contains no information useful to a standard. A standard should not justify the reason for a requirement.</t>
  </si>
  <si>
    <t xml:space="preserve">4.2.2.1.1 ADI bridging introduction, 1st paragraph</t>
  </si>
  <si>
    <t xml:space="preserve">The statement &lt;&lt; may optionally &gt;&gt; is redundant and should be just &lt;&lt; may &gt;&gt;.</t>
  </si>
  <si>
    <t xml:space="preserve">In the statement &lt;&lt;When this operation is &gt;&gt; what is the &lt;&lt; this &gt;&gt; referring to? I assume it's ADI bridging and therefore should be &lt;&lt; When ADI bridging is &gt;&gt;</t>
  </si>
  <si>
    <t xml:space="preserve">The statement &lt;&lt; server (called the 'local SMC device server'), &gt;&gt; should be &lt;&lt; server (i.e., the local SMC device server). &gt;&gt;</t>
  </si>
  <si>
    <t xml:space="preserve">The statement &lt;&lt; server (called the "remote SMC device server"). &gt;&gt; should be &lt;&lt; server (i.e., the remote SMC device server). &gt;&gt;</t>
  </si>
  <si>
    <t xml:space="preserve">4.2.2.1.1 ADI bridging introduction, 2nd paragraph</t>
  </si>
  <si>
    <t xml:space="preserve">The statement &lt;&lt; server will receive &gt;&gt; should be &lt;&lt; server receives &gt;&gt;.</t>
  </si>
  <si>
    <t xml:space="preserve">The statement &lt;&lt; transfer device, called the "bridging manager." &gt;&gt; should be &lt;&lt; transfer device (i.e., the bridging manager)&gt; &gt;&gt;.</t>
  </si>
  <si>
    <t xml:space="preserve">4.2.2.1.1 ADI bridging introduction, 3rd paragraph</t>
  </si>
  <si>
    <t xml:space="preserve">The statement &lt;&lt; This can be used, for example, in low-cost automation devices that do not have separate primary interface ports. &gt;&gt; should be &lt;&lt; This may be used in low-cost automation devices that do not have separate primary interface ports. &gt;&gt;</t>
  </si>
  <si>
    <t xml:space="preserve">4.2.2.1.2 Local SMC device server operation, 1st paragraph</t>
  </si>
  <si>
    <t xml:space="preserve">The statement &lt;&lt; initiator port which originated &gt;&gt; should be &lt;&lt; initiator port that originated</t>
  </si>
  <si>
    <t xml:space="preserve">The statement &lt;&lt; it cannot implement the full &gt;&gt; should be &lt;&lt; it is not able to implement the full &gt;&gt;.</t>
  </si>
  <si>
    <t xml:space="preserve">4.2.2.1.2 Local SMC device server operation, 2nd paragraph</t>
  </si>
  <si>
    <t xml:space="preserve">The statement &lt;&lt; shall be executed by the &gt;&gt; should be &lt;&lt; shall be processed by the &gt;&gt;.</t>
  </si>
  <si>
    <t xml:space="preserve">4.2.2.1.2 Local SMC device server operation, item list</t>
  </si>
  <si>
    <t xml:space="preserve">The RESERVE(6), RESERVE(10), RELEASE(6), and RELEASE(10) are no longer defined in SPC-3 so listing them required SPC-2 be listed in the references. If they stay then the (see SPC-2) needs to be after item a and b and the (see spc-3) needs to be after the other list items.</t>
  </si>
  <si>
    <t xml:space="preserve">section 4.2.2.1.2</t>
  </si>
  <si>
    <t xml:space="preserve">4. In section 4.2.2.1.2: "The local SMC device server shall not support element reservations in the RESERVE(6), RELEASE(6), RESERVE(10), and RELEASE(10) commands. It shall not support the ELEMENT_SCOPE in the PERSISTENT RESERVE IN and PERSISTENT RESERVE OUT commands." - what's being reserved then?</t>
  </si>
  <si>
    <t xml:space="preserve">the entire LU (no text change)</t>
  </si>
  <si>
    <t xml:space="preserve">4.2.2.1</t>
  </si>
  <si>
    <t xml:space="preserve">This heading should be up one level at 4.2.3</t>
  </si>
  <si>
    <t xml:space="preserve">4.2.2.1.1, 1st paragraph, 2nd sentence</t>
  </si>
  <si>
    <t xml:space="preserve">Change "operation" to "feature".  Remove "optional" from "…including the optional bridging manager...".</t>
  </si>
  <si>
    <t xml:space="preserve">4.2.2.1.1, 2nd paragraph, 1st sentence</t>
  </si>
  <si>
    <t xml:space="preserve">Change "will receive" to "receives".</t>
  </si>
  <si>
    <t xml:space="preserve">Replace "operations or to provide information" with "tasks".</t>
  </si>
  <si>
    <t xml:space="preserve">4.2.2 first Para. on page, 2nd sentence.</t>
  </si>
  <si>
    <t xml:space="preserve">Unclear wording.  "...was configured to mask sense data changes..." s/b "was masking sense data changes..."</t>
  </si>
  <si>
    <t xml:space="preserve">4.2.2.1.2 1st Para, 2nd sentence</t>
  </si>
  <si>
    <t xml:space="preserve">Unclear explanation about remote SMC device server not having initiator port information.  "Because the transport protocol connecting the bridging manager and the remote SMC device server may not carry information about which initiator port originated a request, the remote SMC device server cannot implement the full set of commands.  Thus, the local SMC device server shall service commands and task management functions that require knowledge of the originating initiator port."</t>
  </si>
  <si>
    <t xml:space="preserve">4.2.2.1.2 1st Para,last sentence</t>
  </si>
  <si>
    <t xml:space="preserve">"Is the correct terminology "bridge" or "gateway"?  This came up in FC-FS at 8/2003 T11."  Determine preferred terminology.</t>
  </si>
  <si>
    <t xml:space="preserve">4.2.2.1.4 para 1</t>
  </si>
  <si>
    <t xml:space="preserve">"data or status from" s/b "data or status received from"</t>
  </si>
  <si>
    <t xml:space="preserve">4.2.2.1.4 para 4</t>
  </si>
  <si>
    <t xml:space="preserve">"When the… would…" awkward &lt;no suggestion&gt;</t>
  </si>
  <si>
    <t xml:space="preserve">4.2.2.1.2, list entry b) @ top of pg, s 1 &amp; s 2</t>
  </si>
  <si>
    <t xml:space="preserve">UNIT ATTENTION conditions [s/b] unit attention conditions [and] UNIT ATTENTION condition [s/b] unit attention condition</t>
  </si>
  <si>
    <t xml:space="preserve">4.2.2.1.2, list entry b) @ top of pg, s 2</t>
  </si>
  <si>
    <t xml:space="preserve">[delete] from it [since it conveys no information that is not already obvious]</t>
  </si>
  <si>
    <t xml:space="preserve">4.2.2.1.2, list entry c) @ top of pg, s 1</t>
  </si>
  <si>
    <t xml:space="preserve">Rephrase 'primary interface' to match a label in figure 3.</t>
  </si>
  <si>
    <t xml:space="preserve">4.2.2.1.4, p 1, s 2 &amp; p 2, s 1</t>
  </si>
  <si>
    <t xml:space="preserve">inquiry data [s/b] standard INQUIRY data [twice]</t>
  </si>
  <si>
    <t xml:space="preserve">4.2.2.1.4, p 2, s 2</t>
  </si>
  <si>
    <t xml:space="preserve">invoke ... command ... on [s/b] send ... command ... to</t>
  </si>
  <si>
    <t xml:space="preserve">4.2.2.1.4, p 3, s 1</t>
  </si>
  <si>
    <t xml:space="preserve">invoke NOTIFY DATA TRANSFER DEVICE [s/b] send a NOTIFY DATA TRANSFER DEVICE command</t>
  </si>
  <si>
    <t xml:space="preserve">4.2.2.1.4, p 3, s 2</t>
  </si>
  <si>
    <t xml:space="preserve">invoke [s/b] send</t>
  </si>
  <si>
    <t xml:space="preserve">4.2.2.12 Device server interactions</t>
  </si>
  <si>
    <t xml:space="preserve">End each list item with ; End item b with ; and</t>
  </si>
  <si>
    <t xml:space="preserve">Change initiators to “initiator ports”</t>
  </si>
  <si>
    <t xml:space="preserve">4.2.2.1.3 Bridging manager operation</t>
  </si>
  <si>
    <t xml:space="preserve">After “descriptor” add of the ADC Device Configuration mode page</t>
  </si>
  <si>
    <t xml:space="preserve">Add “corresponding” before local. Multiple SMC/ADC pairs should be supported.</t>
  </si>
  <si>
    <t xml:space="preserve">4.2.2.1.4 Caching SMC data and status</t>
  </si>
  <si>
    <t xml:space="preserve">Change inquiry to INQUIRY (at least one other time on this page too)</t>
  </si>
  <si>
    <t xml:space="preserve">CACHE should be smallcaps (several times)</t>
  </si>
  <si>
    <t xml:space="preserve">4.2.2.1.2 Local SMC device interface</t>
  </si>
  <si>
    <t xml:space="preserve">Change primary interface to primary port (or primary target port)</t>
  </si>
  <si>
    <t xml:space="preserve">“The remote SMC device server shall not report any protocol-specific mode pages.” This can only be true when accessing it over ADT, assuming ADT doesn’t define any such pages. Over the primary port, it might have to. Note there could also be protocol-specific log pages.</t>
  </si>
  <si>
    <t xml:space="preserve">This seems risky; there needs to be a very explicit list of exactly what is subject to caching and what is not. The automation application client then knows exactly when to send the command, and the local SMC device server knows what exactly to cache.</t>
  </si>
  <si>
    <t xml:space="preserve">4.2.2.1.2 Local SMC device server operation, 2nd a.b.c list</t>
  </si>
  <si>
    <t xml:space="preserve">The statement &lt;&lt; a reservation condition &gt;&gt; should be &lt;&lt; reservation rules (see SPC-2); &gt;&gt;</t>
  </si>
  <si>
    <t xml:space="preserve">This list does not have the correct format. There should be a semicolon at the end of each item and an '; and' on the 2nd to the last list item.</t>
  </si>
  <si>
    <t xml:space="preserve">4.2.2.1.2 Local SMC device server operation, 2nd a.b.c. list</t>
  </si>
  <si>
    <t xml:space="preserve">The use of contingent allegiance requires SAM-2 to be in the references list. Also a reference to SAM-2 should be placed after the statement &lt;&lt; contingent allegiance &gt;&gt;.</t>
  </si>
  <si>
    <t xml:space="preserve">4.2.2.1.3 Bridging manager operation, 1st paragraph</t>
  </si>
  <si>
    <t xml:space="preserve">The statement &lt;&lt; REPORT LUNS command &gt;&gt; should be &lt;&lt; REPORT LUNS command (see SPC-3) &gt;&gt;.</t>
  </si>
  <si>
    <t xml:space="preserve">A</t>
  </si>
  <si>
    <t xml:space="preserve">4.2.2.1.3 Bridging manager operation, 2nd paragraph (global)</t>
  </si>
  <si>
    <t xml:space="preserve">The term &lt;&lt; ready status &gt;&gt; is not defined and not used in other SCSI standards. There either needs to be defined in the definitions section or changed to state &lt;&lt; NOT READY sense key &gt;&gt;. So in the statement here would read &lt;&lt; This shall have no effect on the cached NOT READY sense keys, as described in 4.2.2.1.4. &gt;&gt;.</t>
  </si>
  <si>
    <t xml:space="preserve">use ready state</t>
  </si>
  <si>
    <t xml:space="preserve">4.2.2.1.3 Bridging manager operation, 2nd paragraph</t>
  </si>
  <si>
    <t xml:space="preserve">The statement &lt;&lt; cached ready status, as described in 4.2.2.1.4. &gt;&gt; should be &lt;&lt; cached ready status (see 4.2.2.1.4). &gt;&gt;</t>
  </si>
  <si>
    <t xml:space="preserve">4.2.2.1.3 Bridging manager operation, 3rd paragraph</t>
  </si>
  <si>
    <t xml:space="preserve">The statement &lt;&lt; threaded fashion, i.e., not issue more than one request at a time to the remote SMC device server. &gt;&gt; should be &lt;&lt; threaded fashion (i.e., not issue more than one request at a time to the remote SMC device server). &gt;&gt;</t>
  </si>
  <si>
    <t xml:space="preserve">The statement &lt;&lt; Moreover, if execution of a single request &gt;&gt; should be &lt;&lt; Processing of &gt;&gt;.</t>
  </si>
  <si>
    <t xml:space="preserve">4.2.2.1.4 Caching SMC data and status, 1st paragraph</t>
  </si>
  <si>
    <t xml:space="preserve">The statement &lt;&lt; In some implementations &gt;&gt; should be deleted as it contains no useful information.</t>
  </si>
  <si>
    <t xml:space="preserve">The term &lt;&lt; quickly &gt;&gt; should be deleted as it cannot be quantified as to how quick is quick.</t>
  </si>
  <si>
    <t xml:space="preserve">The statement &lt;&lt; server. For instance, it may save the inquiry data from the remote SMC device server and return it to any initiator port that requests it. &gt;&gt; should be &lt;&lt; server (e.g., it may save the inquiry data from the remote SMC device server and return it to any initiator port that requests it). &gt;&gt;</t>
  </si>
  <si>
    <t xml:space="preserve">4.2.2.1.4 Caching SMC data and status, 2nd paragraph</t>
  </si>
  <si>
    <t xml:space="preserve">The &lt;&lt; CACHE &gt;&gt; in CACHE field should be in small caps in two places.</t>
  </si>
  <si>
    <t xml:space="preserve">(Technical) The following sentence is bad English and doesn't make any sense. &lt;&lt; When the CACHE field is set to one, caching is enabled and the automation application client shall invoke the NOTIFY DATA TRANSFER DEVICE command (see 5.2) on the ADC device server when events occur that may change data cached by the local SMC device server. &gt;&gt;. I'm not sure what it is supposed to be saying but it needs to be fixed.</t>
  </si>
  <si>
    <t xml:space="preserve">split into two sentences, add "When caching is enabled…"</t>
  </si>
  <si>
    <t xml:space="preserve">The statement &lt;&lt; When the local SMC device server becomes aware of a possible change in the cached data, it shall discontinue using the cached data until it has been refreshed. &gt;&gt; should be &lt;&lt; When the local SMC device server detects a possible change in the cached data, it shall discontinue using the cached data until the cached data has been updated. &gt;&gt;</t>
  </si>
  <si>
    <t xml:space="preserve">The statement &lt;&lt; It shall issue the necessary refresh commands to the bridging manager before issuing any commands that it may have received from a DTD primary port and queued. &gt;&gt; should be &lt;&lt; The SMC device server shall issue any commands required to update the cache to the bridging manager before issuing any commands that it may have received from a DTD primary port and queued.  &gt;&gt;</t>
  </si>
  <si>
    <t xml:space="preserve">4.2.2.1.4 Caching SMC data and status, 3rd paragraph</t>
  </si>
  <si>
    <t xml:space="preserve">The statement &lt;&lt; application client need not invoke NOTIFY DATA TRANSFER DEVICE for purposes &gt;&gt; should be &lt;&lt; application client is not required to invoke NOTIFY DATA TRANSFER DEVICE command for purposes &gt;&gt;</t>
  </si>
  <si>
    <t xml:space="preserve">4.2.2.1.4 Caching SMC data and status, 4th paragraph</t>
  </si>
  <si>
    <t xml:space="preserve">The statement &lt;&lt;Ready status indicates&gt;&gt; should be &lt;&lt; A cached NOT READY sense key indicates &gt;&gt;</t>
  </si>
  <si>
    <t xml:space="preserve">The statement  &lt;&lt; When the remote &gt;&gt; should be &lt;&lt; If the remote &gt;&gt;.</t>
  </si>
  <si>
    <t xml:space="preserve">The statement &lt;&lt; NOT READY, the remote SMC device &gt;&gt; should be &lt;&lt; NOT READY, then the remote SMC device &gt;&gt;</t>
  </si>
  <si>
    <t xml:space="preserve">The statement &lt;&lt; ready status &gt;&gt; should be &lt;&lt; NOT READY sense keys &gt;&gt;</t>
  </si>
  <si>
    <t xml:space="preserve">The statement &lt;&lt; If the ready status indicates not accessible, the local&gt;&gt; should be &lt;&lt; If there are any cached NOT READY  sense keys then the SMC device server is not accessible and the local &gt;&gt;</t>
  </si>
  <si>
    <t xml:space="preserve">last sentence before 4.2.2.1.3</t>
  </si>
  <si>
    <t xml:space="preserve">It is unclear why this requirement is included.  Elaborate on why the remote SMC device server can not report protocol specific mode pages.</t>
  </si>
  <si>
    <t xml:space="preserve">changed to supported</t>
  </si>
  <si>
    <t xml:space="preserve">4.2.2.1.3, 2nd paragraph, 1st sentence</t>
  </si>
  <si>
    <t xml:space="preserve">Replace "any device service responses" with "a response from the Remote SMC device server"</t>
  </si>
  <si>
    <t xml:space="preserve">It is unclear why this requirement is included.  Elaborate on why these UAs are discarded.</t>
  </si>
  <si>
    <t xml:space="preserve">Added section on remote SMC device server operation</t>
  </si>
  <si>
    <t xml:space="preserve">4.2.2.1.3, 3rd paragraph, 1st sentence</t>
  </si>
  <si>
    <t xml:space="preserve">It is unclear why this requirement is included.  Elaborate on why the bridging manager is must be single threaded</t>
  </si>
  <si>
    <t xml:space="preserve">Reject. Concern was possible race condition. Reasoning captured in 03-171r0</t>
  </si>
  <si>
    <t xml:space="preserve">Replace "For this reason, queued requests…" with "Requests…"</t>
  </si>
  <si>
    <t xml:space="preserve">4.2.2.1.4, 1st paragraph[h, 1 sentence</t>
  </si>
  <si>
    <t xml:space="preserve">Replace "In some implementations the…" with "The…"</t>
  </si>
  <si>
    <t xml:space="preserve">4.2.2.1.4, 3rd Para.</t>
  </si>
  <si>
    <t xml:space="preserve">If caching disabled, need to specify that ADC can ignore CACHE bit.  Change first sentence to:  "If caching is disabled, then the ADC device server shall ignore the bridging status byte in the NOTIFY DATA TRANSFER DEVICE command.  Thus, the automation application client need not invoke the command for purposes of indicating changes in cached data."</t>
  </si>
  <si>
    <t xml:space="preserve">4.2.3 next to last</t>
  </si>
  <si>
    <t xml:space="preserve">MAM not spelled out;  first use, needs expansion</t>
  </si>
  <si>
    <t xml:space="preserve">4.2.3 para 7</t>
  </si>
  <si>
    <t xml:space="preserve">"can relinquish" s/b "shall relinquish"</t>
  </si>
  <si>
    <t xml:space="preserve">4.2.3 Load and unload nominal states</t>
  </si>
  <si>
    <t xml:space="preserve">After “data” add “in the DTD Status log page”</t>
  </si>
  <si>
    <t xml:space="preserve">Delete “at a minimum.”</t>
  </si>
  <si>
    <t xml:space="preserve">Change reported to supported</t>
  </si>
  <si>
    <t xml:space="preserve">4.2.3 Load and unload nominal states, Table 1 - Load sequence nominal states </t>
  </si>
  <si>
    <t xml:space="preserve">Add a column header “Field in the VHFD log parameter of the DTD Status log page” over all the bits</t>
  </si>
  <si>
    <t xml:space="preserve">Left justify “Load Sequence State” to match the entries below</t>
  </si>
  <si>
    <t xml:space="preserve">Are the bit states and sequence guaranteed?  I'm not sure of the value of recording so many different states with many being transitory and of very short duration.  Is there guidance for automation vendors as to which states to look out for?  Is it worth differentiating transitory states from static states?</t>
  </si>
  <si>
    <t xml:space="preserve">What does “nominal” mean? This usage doesn’t seem to match its usual definition</t>
  </si>
  <si>
    <t xml:space="preserve">The statement &lt;&lt; accessible, including TEST UNIT READY. &gt;&gt; should be &lt;&lt; accessed. &gt;&gt;.</t>
  </si>
  <si>
    <t xml:space="preserve">The statement &lt;&lt; It shall set the Sense Key &gt;&gt; should be &lt;&lt; The SMC device server shall set the sense key &gt;&gt;.</t>
  </si>
  <si>
    <t xml:space="preserve">4.2.3 Load and unload nominal states, 1st paragraph</t>
  </si>
  <si>
    <t xml:space="preserve">The statement &lt;&lt; Very High Frequency data during load &gt;&gt; should be &lt;&lt; very high frequency data log parameter during load &gt;&gt;.</t>
  </si>
  <si>
    <t xml:space="preserve">The statement &lt;&lt; operations (see clause 6.1.2.1). &gt;&gt; should be &lt;&lt; operations (see 6.1.2.1). &gt;&gt; .</t>
  </si>
  <si>
    <t xml:space="preserve">The statement &lt;&lt; Automation devices rely on this information to coordinate handling of the media into the DTD, as well as to provide activity status back to users of the system. &gt;&gt; should be &lt;&lt; This information allows automation devices to coordinate handling of the media into the DTD and to provide activity status back to the application client. &gt;&gt;</t>
  </si>
  <si>
    <t xml:space="preserve">The names of the log parameters should not be capitalized. For example Very High Frequency should be very high frequency data parameter. This is a global change</t>
  </si>
  <si>
    <t xml:space="preserve">4.2.3 Load and unload nominal states, 2nd paragraph</t>
  </si>
  <si>
    <t xml:space="preserve">The statement &lt;&lt; at a minimum. &gt;&gt; should be deleted as it adds no useful information.</t>
  </si>
  <si>
    <t xml:space="preserve">The statement &lt;&lt; reported to accurately reflect the states actually used by &gt;&gt; should be &lt;&lt; reported to reflect the states used by &gt;&gt;</t>
  </si>
  <si>
    <t xml:space="preserve">4.2.3 Load and unload nominal states, 3nd preadapt</t>
  </si>
  <si>
    <t xml:space="preserve">The statement &lt;&lt; the recovery requested (RRQST) field in the Very High Frequency data shall be set to one and the in transition (INXTN) field shall be set to zero. &gt;&gt; should be &lt;&lt; the RRQST bit in the very high frequency data log parameter shall be set to one and the INXTN bit shall be set to zero. &gt;&gt;</t>
  </si>
  <si>
    <t xml:space="preserve">4.2.3 Load and unload nominal states, 3rd paragraph</t>
  </si>
  <si>
    <t xml:space="preserve">The statement &lt;&lt; Very High Frequency data shall be &gt;&gt; should be &lt;&lt; very high frequency data log parameter shall be &gt;&gt;.</t>
  </si>
  <si>
    <t xml:space="preserve">4.2.3 Load and unload nominal states, 4th paragraph</t>
  </si>
  <si>
    <t xml:space="preserve">The statement &lt;&lt; When the in transition (INXTN) field is set to zero, the DTD requires an external stimulus (such as a command or physical translation of media) to attempt to reach another state. &gt;&gt; should be &lt;&lt; When the INXTN bit is set to zero, the DTD requires an external stimulus (e.g., a command or physical translation of media) before transitioning to another state. &gt;&gt;</t>
  </si>
  <si>
    <t xml:space="preserve">4.2.3 Load and unload nominal states, 6th paragraph</t>
  </si>
  <si>
    <t xml:space="preserve">The statement &lt;&lt; state, such as a 'push' of the media by the automation. &gt;&gt; should be &lt;&lt; state, (e.g., as a push of the media by the automation). &gt;&gt;. Also the term &lt;&lt; push &gt;&gt; is not defined. That needs to be fixed.</t>
  </si>
  <si>
    <t xml:space="preserve">4.2.3 Load and unload nominal states, 7th paragraph</t>
  </si>
  <si>
    <t xml:space="preserve">The statement &lt;&lt; Load state (c) represents detection and acknowledgement by the DTD of media presence, and that the DTD is now able to assume control of the media and that automation can relinquish control of robotic access. This state may be reflected after a media 'push' by the automation for example. An additional external stimulus is required to leave this state, such as a 'load' command from the automation. &gt;&gt; should be &lt;&lt; Load state (c) represents detection and acknowledgement by the DTD of media presence, and that the DTD may now assume control of the media and that automation should relinquish control of robotic access (e.g., this state may be reflected after a media push by the automation). An additional external stimulus is required to leave this state (e.g.,  a load command from the automation). &gt;&gt;</t>
  </si>
  <si>
    <t xml:space="preserve">4.2.3 Load and unload nominal states, 8th paragraph</t>
  </si>
  <si>
    <t xml:space="preserve">The statement &lt;&lt; of the DTD. It is used while seating the media. &gt;&gt; should be &lt;&lt; of the DTD (e.g., to seat the media). &gt;&gt;.</t>
  </si>
  <si>
    <t xml:space="preserve">4.2.3 Load and unload nominal states, 9th paragraph</t>
  </si>
  <si>
    <t xml:space="preserve">The statement &lt;&lt; leave this state, such as a 'thread' command from the automation. &gt;&gt; should be &lt;&lt; leave this state (e.g., a thread command from the automation. &gt;&gt;. Also there is not definition of what a &lt;&lt; thread &gt;&gt; is. This needs to be fixed.</t>
  </si>
  <si>
    <t xml:space="preserve">Section 4.2.3</t>
  </si>
  <si>
    <t xml:space="preserve">This clause should be  broken into at least 2 subclauses (load and unload) and maybe more.</t>
  </si>
  <si>
    <t xml:space="preserve">1st paragraph after Table 1</t>
  </si>
  <si>
    <t xml:space="preserve">Remove "at a minimum"</t>
  </si>
  <si>
    <t xml:space="preserve">3rd paragraph after Table 1</t>
  </si>
  <si>
    <t xml:space="preserve">This paragraph does not really place any requirements on the device server.  The paragraph would be stronger if reworded, for instance "The DTD shall set the in transition (INXTN) field to zero when an external stimulus (e.g. a command or physical translation of media) is required to attempt to reach another state."</t>
  </si>
  <si>
    <t xml:space="preserve">load state ©</t>
  </si>
  <si>
    <t xml:space="preserve">Replace "such as a "load" command from the automation" with "(e.g. a LOAD UNLOAD command from the automation application client.)"</t>
  </si>
  <si>
    <t xml:space="preserve">Load state (e)</t>
  </si>
  <si>
    <t xml:space="preserve">Replace "such as a "thread" command from the automation" with "(e.g. a LOAD UNLOAD command from the automation application client.)"</t>
  </si>
  <si>
    <t xml:space="preserve">4.2.3</t>
  </si>
  <si>
    <t xml:space="preserve">Incorrect usage of "media", since there's only one in the DTD.  Change to "medium"</t>
  </si>
  <si>
    <t xml:space="preserve">Table 1</t>
  </si>
  <si>
    <t xml:space="preserve">Move information following this table, such as "load state (a) represents ..." inside the table.</t>
  </si>
  <si>
    <t xml:space="preserve">"which is " s/b "that is"</t>
  </si>
  <si>
    <t xml:space="preserve">Table 3 - Unload sequence nominal states</t>
  </si>
  <si>
    <t xml:space="preserve">Left justify “Unload Sequence State” to match entries below</t>
  </si>
  <si>
    <t xml:space="preserve">4.2.3 Load and unload nominal states, 11th paragraph</t>
  </si>
  <si>
    <t xml:space="preserve">The statement &lt;&lt; leave this state, such as a command from the automation. &gt;&gt; should be &lt;&lt; leave this state (e.g., a command from the automation). &gt;&gt; .</t>
  </si>
  <si>
    <t xml:space="preserve">4.2.3 Load and unload nominal states, 13th paragraph</t>
  </si>
  <si>
    <t xml:space="preserve">The statement &lt;&lt; operation, e.g., the DTD being in the SCSI READY state. &gt;&gt; should be &lt;&lt; operation (e.g., the DTD being in the SCSI READY state). &gt;&gt;</t>
  </si>
  <si>
    <t xml:space="preserve">4.2.3 Load and unload nominal states, Table 2 line 3</t>
  </si>
  <si>
    <t xml:space="preserve">The statement &lt;&lt; After 'push' by automation &gt;&gt; should be &lt;&lt; After push by automation &gt;&gt;.</t>
  </si>
  <si>
    <t xml:space="preserve">4.2.3 Load and unload nominal states, 1st paragraph above table 3</t>
  </si>
  <si>
    <t xml:space="preserve">The statement &lt;&lt; Very High Frequency data during unload &gt;&gt; should be &lt;&lt; very high frequency data log parameter during unload &gt;&gt;.</t>
  </si>
  <si>
    <t xml:space="preserve">The statement &lt;&lt; Automation devices rely on this information to coordinate handling of the media from the DTD, as well as to provide activity status back to users of the system. &gt;&gt; should be &lt;&lt; Automation devices use this information to coordinate handling of the media from the DTD and to provide activity status back to application clients. &gt;&gt;</t>
  </si>
  <si>
    <t xml:space="preserve">4.2.3 Load and unload nominal states, 1st  paragraph after table 3</t>
  </si>
  <si>
    <t xml:space="preserve">4.2.3 Load and unload nominal states, 1st paragraph after table 3</t>
  </si>
  <si>
    <t xml:space="preserve">Load state (g)</t>
  </si>
  <si>
    <t xml:space="preserve">Replace "such as a command from the automation" with "(e.g. and LOAD UNLOAD command from the automation application client)"</t>
  </si>
  <si>
    <t xml:space="preserve">Load state (i) sentence</t>
  </si>
  <si>
    <t xml:space="preserve">2nd paragraph after Table 2</t>
  </si>
  <si>
    <t xml:space="preserve">The numbers in parentheses at the end of the sentences are confusing. This might be more readable as a numbered list</t>
  </si>
  <si>
    <t xml:space="preserve">1st sentence after Table 3</t>
  </si>
  <si>
    <t xml:space="preserve">Remove phrase "at a minimum"</t>
  </si>
  <si>
    <t xml:space="preserve">I thought we wanted to include FMR and cleaning tapes in this state.  If so, then we need more text here to make that clear.</t>
  </si>
  <si>
    <t xml:space="preserve">Table 3</t>
  </si>
  <si>
    <t xml:space="preserve">Move information following this table, such as "unload state (a) reflects ..." inside the table.</t>
  </si>
  <si>
    <t xml:space="preserve">para 1</t>
  </si>
  <si>
    <t xml:space="preserve">reference to RRqst, InXtn needed;  add clause link</t>
  </si>
  <si>
    <t xml:space="preserve">para 10</t>
  </si>
  <si>
    <t xml:space="preserve">"could use" (2x) s/b "may use"</t>
  </si>
  <si>
    <t xml:space="preserve">Delete “To”</t>
  </si>
  <si>
    <t xml:space="preserve">4.2.4 Error reporting, Table 4 - Error conditions and sense keys</t>
  </si>
  <si>
    <t xml:space="preserve">Change initiator to initiator port</t>
  </si>
  <si>
    <t xml:space="preserve">4.2.4 Error reporting</t>
  </si>
  <si>
    <t xml:space="preserve">Change initiator to application client</t>
  </si>
  <si>
    <t xml:space="preserve">Change “following conditions” with conditions listed in table 4</t>
  </si>
  <si>
    <t xml:space="preserve">Table 4 - Error conditions and sense keys</t>
  </si>
  <si>
    <t xml:space="preserve">Left justify “Sense Key” or center all the entries below</t>
  </si>
  <si>
    <t xml:space="preserve">Table 4 - Error Conditions and Sense Keys</t>
  </si>
  <si>
    <t xml:space="preserve">Lowercase “Conditions and Sense Keys”</t>
  </si>
  <si>
    <t xml:space="preserve">4.2.3 Load and unload nominal states, 2nd preadapt  under table 3</t>
  </si>
  <si>
    <t xml:space="preserve">4.2.3 Load and unload nominal states, Almost all paragraphs under table 3</t>
  </si>
  <si>
    <t xml:space="preserve">The term &lt;&lt; reflects &gt;&gt; should be change to &lt;&lt; represents &gt;&gt; which is the term used in other similar statements in this section.</t>
  </si>
  <si>
    <t xml:space="preserve">4.2.3 Load and unload nominal states, 6th paragraph after table 3</t>
  </si>
  <si>
    <t xml:space="preserve">The statement &lt;&lt; unseated, as well as the state during the eject operation. &gt;&gt; should be &lt;&lt; unseated and the DTD state during the eject operation. &gt;&gt;</t>
  </si>
  <si>
    <t xml:space="preserve">4.2.3 Load and unload nominal states, 7th paragraph under table 3</t>
  </si>
  <si>
    <t xml:space="preserve">The statement &lt;&lt; An external stimulus, such as a request to eject or load, is needed to leave this state. &gt;&gt; should be &lt;&lt; An additional external stimulus is required to leave this state (e.g., a request to eject or load). &gt;&gt;.</t>
  </si>
  <si>
    <t xml:space="preserve">4.2.3 Load and unload nominal states, 8th paragraph under table 3</t>
  </si>
  <si>
    <t xml:space="preserve">4.2.3 Load and unload nominal states, 9th paragraph under table e3</t>
  </si>
  <si>
    <t xml:space="preserve">The statement &lt;&lt; unloaded and ejected and the DTD is still able &gt;&gt; should be &lt;&lt; unloaded,  ejected, and the DTD is still able &gt;&gt; .</t>
  </si>
  <si>
    <t xml:space="preserve">4.2.3 Load and unload nominal states, Last paragraph</t>
  </si>
  <si>
    <t xml:space="preserve">The statement &lt;&lt; As an example, an 'unload to hold point' sequence could use states (a), (b), (c) and (e), or alternatively (a), (b), (c), (d), and (f). An 'unload to eject' sequence could use states (a), (b), (c), (d), and (h). &gt;&gt; should be &lt;&lt;  As an example, an unload to hold point sequence should use states (a), (b), (c) and (e), or alternatively states (a), (b), (c), (d), and (f). An unload to eject sequence should use states (a), (b), (c), (d), and (h). &gt;&gt;</t>
  </si>
  <si>
    <t xml:space="preserve">The statement &lt;&lt; CHECK CONDITION status. The appropriate sense key and additional sense code should be set. &gt;&gt; should be &lt;&lt; CHECK CONDITION status with the appropriate sense key and additional sense code. &gt;&gt;</t>
  </si>
  <si>
    <t xml:space="preserve">The statement &lt;&lt; Table 4 illustrates &gt;&gt; should be &lt;&lt; Table 4 lists &gt;&gt;</t>
  </si>
  <si>
    <t xml:space="preserve">4.2.5 Sense data masking, 1st paragraph</t>
  </si>
  <si>
    <t xml:space="preserve">The statement &lt;&lt; If an initiator is testing the status &gt;&gt; should be &lt;&lt; If an application client is testing the status &gt;&gt;.</t>
  </si>
  <si>
    <t xml:space="preserve">section 4.2.5</t>
  </si>
  <si>
    <t xml:space="preserve">5. In section 4.2.5 :Why is sense data masking an optional feature? Wouldn't not forcing its implementation cause some unnecessary failures to backups?</t>
  </si>
  <si>
    <t xml:space="preserve">Optional because we specify a way to control masking, but fundamentally the ADC device spec cannot inflict requirements on RMC device standards (no text change).</t>
  </si>
  <si>
    <t xml:space="preserve">section 4.2.4</t>
  </si>
  <si>
    <t xml:space="preserve">What is the value of this section? It is no different than normal behavior.</t>
  </si>
  <si>
    <t xml:space="preserve">Agreed, section removed.</t>
  </si>
  <si>
    <t xml:space="preserve">4.2.5, 1st paragraph, last sentence</t>
  </si>
  <si>
    <t xml:space="preserve">Replace this sentence with "If an application client is testing the status of the RMC device, it may see an initial failure even
though the loading eventually succeeds and the MOVE MEDIUM command to the SMC device returns GOOD status."</t>
  </si>
  <si>
    <t xml:space="preserve">"to hold point" needs an article.  Two occurences, in descriptions of states e and f.  Change to "to the hold point"</t>
  </si>
  <si>
    <t xml:space="preserve">4.2.5 1st para. 2nd sentence</t>
  </si>
  <si>
    <t xml:space="preserve">DTD implements masking, but RMC device server reports status.  Change "...testing the status of the device, ..." to "...testing the status of the RMC device server, ..."</t>
  </si>
  <si>
    <t xml:space="preserve">4.2.6 para 3</t>
  </si>
  <si>
    <t xml:space="preserve">"which requires" s/b "that requires"</t>
  </si>
  <si>
    <t xml:space="preserve">4.2.6 para 1</t>
  </si>
  <si>
    <t xml:space="preserve">"reset" (2x) s/b "set"</t>
  </si>
  <si>
    <t xml:space="preserve">"shall not reset the…" s/b (all three occurrances) "shall not set the state flags….to zero."</t>
  </si>
  <si>
    <t xml:space="preserve">"will be able" s/b "should be able"</t>
  </si>
  <si>
    <t xml:space="preserve">4.2.5, 1st p on pg, s 1</t>
  </si>
  <si>
    <t xml:space="preserve">device's status is masked [s/b] device's true status is not reported to the application client [without this change the definition is recursive] [also, with the definition clarified, the 'i.e. ...' example is not necessary and should be deleted]</t>
  </si>
  <si>
    <t xml:space="preserve">failure of the backup [s/b] user application failure [true backup is an important user application, but is it the only one?]</t>
  </si>
  <si>
    <t xml:space="preserve">paragraph 2</t>
  </si>
  <si>
    <t xml:space="preserve">statuses should be status</t>
  </si>
  <si>
    <t xml:space="preserve">4.2.5 Sense data masking</t>
  </si>
  <si>
    <t xml:space="preserve">4.2.6 Tape Alert application client interface</t>
  </si>
  <si>
    <t xml:space="preserve">Change Tape Alert to TapeAlert (or vice versa)</t>
  </si>
  <si>
    <t xml:space="preserve">Add cross reference to where SM_TOV is defined. It’s mentioned as vendor specific at the end of this section - is that all? It seems like it should have a more formal home.</t>
  </si>
  <si>
    <t xml:space="preserve">4.2.5 Sense data masking, 2nd paragraph</t>
  </si>
  <si>
    <t xml:space="preserve">The statement &lt;&lt; loads - i.e., failures are not reported - the &gt;&gt; should be &lt;&lt; loads (i.e., failures are not reported) the &gt;&gt;</t>
  </si>
  <si>
    <t xml:space="preserve">The statement &lt;&lt; automation device will be able to retry the load without causing &gt;&gt; should be &lt;&lt; automation device may retry the load without causing &gt;&gt;</t>
  </si>
  <si>
    <t xml:space="preserve">The statement &lt;&lt; This behavior is termed 'sense data masking' and its implementation is optional. &gt;&gt; should be &lt;&lt; This behavior is termed sense data masking. &gt;&gt;</t>
  </si>
  <si>
    <t xml:space="preserve">4.2.5 Sense data masking, 3rd paragraph</t>
  </si>
  <si>
    <t xml:space="preserve">The statement &lt;&lt; While in masking mode, the data &gt;&gt; should be &lt;&lt; If sense data masking is enabled, the data &gt;&gt;.</t>
  </si>
  <si>
    <t xml:space="preserve">(Technical) In the statement &lt;&lt; These values are vendor-specific.&gt;&gt; it is not clear what value are VS. I certainly hope you are not expecting vendor-specific statuses and sense data. If so you have a major problem that needs to be fixed.</t>
  </si>
  <si>
    <t xml:space="preserve">strike sentence.</t>
  </si>
  <si>
    <t xml:space="preserve">4.2.5 Sense data masking, 4th paragraph</t>
  </si>
  <si>
    <t xml:space="preserve">The statement &lt;&lt; If the data transfer device implements sense data masking, then when it begins loading a medium it shall enter masking mode. The device shall exit masking mode when any of the following events occur: &gt;&gt; should be &lt;&lt; If implemented, the data transfer device shall enable sense data masking when it begins loading a medium. The data transfer device shall disable sense data masking  after any of the following occur:&gt;&gt;.</t>
  </si>
  <si>
    <t xml:space="preserve">4.2.5 Sense data masking, 2nd Item</t>
  </si>
  <si>
    <t xml:space="preserve">(Technical) The is no definition or description of what a &lt;&lt;SM_TOV (SENSE MASKING TIMEOUT VALUE) &gt;&gt; is or does. This needs to be fixed or removed.</t>
  </si>
  <si>
    <t xml:space="preserve">add paragraph stating that this is a vendor specific value, what it is, change from small caps; delete last sentence.</t>
  </si>
  <si>
    <t xml:space="preserve">4.2.5 Sense data masking, 3rd list item</t>
  </si>
  <si>
    <t xml:space="preserve">The statement &lt;&lt; LDFAIL field set to one &gt;&gt; should be &lt;&lt; LDFAIL bit set to one &gt;&gt;.</t>
  </si>
  <si>
    <t xml:space="preserve">4.2.5 Sense data masking, Bulleted list</t>
  </si>
  <si>
    <t xml:space="preserve">There should be no bulleted lists in this standard. That is not a convention used in SCSI standards. All bulleted lists should be changed to a,b,c lists or 1,2,3 lists in the proper format. (i.e., semicolons after each list item and a 'and' or 'or' on the second to the last item in the list.</t>
  </si>
  <si>
    <t xml:space="preserve">4.2.5 Sense data masking, 2nd to last paragraph</t>
  </si>
  <si>
    <t xml:space="preserve">The statement &lt;&lt; shall remain in masking mode and the SM_TOV &gt;&gt; should be &lt;&lt;  shall not disable the sense data masking and the SM_TOV &gt;&gt; .</t>
  </si>
  <si>
    <t xml:space="preserve">The statement &lt;&lt; then the data transfer device shall exit masking mode. &gt;&gt; should be &lt;&lt; then the data transfer device shall disable the sense data masking. &gt;&gt;.</t>
  </si>
  <si>
    <t xml:space="preserve">4.2.5 Sense data masking, Last paragraph</t>
  </si>
  <si>
    <t xml:space="preserve">The statement &lt;&lt;is vendor-specific, and is not described by this standard.&gt;&gt; is redundant. It is either vendor-specific or not described by this standard but it cannot be both. Pick one.</t>
  </si>
  <si>
    <t xml:space="preserve">4.2.6 Tape Alert application client interface, 2nd paragraph</t>
  </si>
  <si>
    <t xml:space="preserve">The statement &lt;&lt; state flags are not affected by port logins. &gt;&gt; should be &lt;&lt; state flags are not affected port events (e.g.,  port logins). &gt;&gt;</t>
  </si>
  <si>
    <t xml:space="preserve">4.2.6 Tape Alert application client interface, 3rd paragraph</t>
  </si>
  <si>
    <t xml:space="preserve">The statement &lt;&lt; As such, &gt;&gt; carries no meaningful information and should be deleted.</t>
  </si>
  <si>
    <t xml:space="preserve">The statement &lt;&lt;as desired.&gt;&gt; carries no meaningful information and should be deleted.</t>
  </si>
  <si>
    <t xml:space="preserve">4.2.6 Tape Alert application client interface, 4th paragraph</t>
  </si>
  <si>
    <t xml:space="preserve">The statement &lt;&lt; ADC device server sets the TapeAlert Flags Changed (TAFC) field in the VHF data. &gt;&gt; should be &lt;&lt; ADC device server sets the TAFC bit to one in the VHF data. &gt;&gt;</t>
  </si>
  <si>
    <t xml:space="preserve">4.2.6 Tape Alert application client interface, 5th paragraph</t>
  </si>
  <si>
    <t xml:space="preserve">The statement &lt;&lt; shall not reset the state flags &gt;&gt; should be &lt;&lt; shall not clear the state flags &gt;&gt; to be consistent with other text in this section.</t>
  </si>
  <si>
    <t xml:space="preserve">1st paragraph</t>
  </si>
  <si>
    <t xml:space="preserve">Replace the phrase "the automation device will be able to retry the load without causing an unnecessary failure of the backup" with "the automation device may be able to retry the load operation while the DTD reports the load operation is still in progress to application clients that poll it".</t>
  </si>
  <si>
    <t xml:space="preserve">Replace "statuses" with "status"</t>
  </si>
  <si>
    <t xml:space="preserve">Replace "These values are vendor-specific" with "The status and sense data used are vendor-specific".</t>
  </si>
  <si>
    <t xml:space="preserve">bullet list</t>
  </si>
  <si>
    <t xml:space="preserve">Use lettered list instead.</t>
  </si>
  <si>
    <t xml:space="preserve">4.2.6, 1st paragraph, last sentence</t>
  </si>
  <si>
    <t xml:space="preserve">Replace "whenever a state flag changes value" with "whenever a TapeAlert flags changes value"</t>
  </si>
  <si>
    <t xml:space="preserve">3rd paragraph</t>
  </si>
  <si>
    <t xml:space="preserve">Replace "If the data transfer device implements sense data masking, " with "If sense data masking is enabled in the data transfer device,".</t>
  </si>
  <si>
    <t xml:space="preserve">4.2.6, 2nd paragraph, 2nd sentence</t>
  </si>
  <si>
    <t xml:space="preserve">Replace "application client" with "initiator port".</t>
  </si>
  <si>
    <t xml:space="preserve">4.2.5 1st Para. on page</t>
  </si>
  <si>
    <t xml:space="preserve">DTD implements masking, but RMC device server reports status.  Change "If the data transfer device's status is masked..." to "If the RMC device server's status is masked..."</t>
  </si>
  <si>
    <t xml:space="preserve">4.2.5 2nd Para. on page</t>
  </si>
  <si>
    <t xml:space="preserve">DTD implements masking, but RMC device server reports status.  Change "the data transfer device shall report" to "the RMC device server shall report"</t>
  </si>
  <si>
    <t xml:space="preserve">4.2.5 Bullet item 3</t>
  </si>
  <si>
    <t xml:space="preserve">DTD implements masking, but ADC device server executes NOTIFY DTD.  Change "The data transfer device receives ..." to "The ADC device server receives ..."</t>
  </si>
  <si>
    <t xml:space="preserve">4.2.5</t>
  </si>
  <si>
    <t xml:space="preserve">Need to clarify action after exiting masking mode.  Add new para. before the last one in 4.2.2:  "After exiting masking mode, the RMC device server shall report SCSI statuses and sense data consistent with successful or unsuccessful completion of loading, as appropriate."</t>
  </si>
  <si>
    <t xml:space="preserve">4.2.6 last Para. on page</t>
  </si>
  <si>
    <t xml:space="preserve">Typo.  Change "independent" to "independently"</t>
  </si>
  <si>
    <t xml:space="preserve">clause 4.2.5, first sentence on page</t>
  </si>
  <si>
    <t xml:space="preserve">" - i.e., ... -" should be "(i.e., ...)".</t>
  </si>
  <si>
    <t xml:space="preserve">4.2.5, second paragraph on page, first sentence.</t>
  </si>
  <si>
    <t xml:space="preserve">Change "statuses" to "status".</t>
  </si>
  <si>
    <t xml:space="preserve">before table 5</t>
  </si>
  <si>
    <t xml:space="preserve">"reset"  s/b "set state flags to zero"</t>
  </si>
  <si>
    <t xml:space="preserve">table 5</t>
  </si>
  <si>
    <t xml:space="preserve">title "reset", field "reset" ?</t>
  </si>
  <si>
    <t xml:space="preserve">"will be" s/b "shall be"</t>
  </si>
  <si>
    <t xml:space="preserve">4.2.6, table 5</t>
  </si>
  <si>
    <t xml:space="preserve">The table title should include '(part 1 of 2)'. The line at the bottom of the first page should be a double line. The title on the second page should include '(part 2 of 2)'. The top line at the top of the second page should be a double line. The column headings should be repeated at the top of the second page.</t>
  </si>
  <si>
    <t xml:space="preserve">In “5.l” delete the l.</t>
  </si>
  <si>
    <t xml:space="preserve">Table 5 - Additional TapeAlert state flag reset conditions</t>
  </si>
  <si>
    <t xml:space="preserve">Center all the entries under Flag</t>
  </si>
  <si>
    <t xml:space="preserve">Left justify Name</t>
  </si>
  <si>
    <t xml:space="preserve">Left justify Additional reset condition</t>
  </si>
  <si>
    <t xml:space="preserve">I</t>
  </si>
  <si>
    <t xml:space="preserve">TapeAlert flags.  I found many of the flag names insufficiently specific, e.g. "media", "media life", "no removal".  There are many other examples.  If we want ISV's to take TA flags seriously, then the flags will need to be specific and drive consistent ISV actions for all drive types.  I'm not sure if this list comes from the SCSI spec or whether it is ADI specific.</t>
  </si>
  <si>
    <t xml:space="preserve">4.2.6 Tape Alert application client interface, 6th paragraph</t>
  </si>
  <si>
    <t xml:space="preserve">The statement &lt;&lt; state flags will be reported as new states following the power cycle as conditions warrant. &gt;&gt; should be &lt;&lt; state flags shall be reported as new states following the power cycle. &gt;&gt;.</t>
  </si>
  <si>
    <t xml:space="preserve">The statement &lt;&lt; events that reset state flags are described in table 5.I &gt;&gt; should be &lt;&lt; events that clear state flags are described in table 5. &gt;&gt;.</t>
  </si>
  <si>
    <t xml:space="preserve">4.2.6 Tape Alert application client interface, Table 5 (Global)</t>
  </si>
  <si>
    <t xml:space="preserve">Any  table that extends across more that one page needs the &lt;&lt; (x of x) &gt;&gt; notation at the end of the title. This easily done in Frame.</t>
  </si>
  <si>
    <t xml:space="preserve">1st sentence on the page</t>
  </si>
  <si>
    <t xml:space="preserve">Replace "will" with "shall".  Remove the extra character after the last sentence in the paragraph.</t>
  </si>
  <si>
    <t xml:space="preserve">4.2.8 para 1</t>
  </si>
  <si>
    <t xml:space="preserve">"which modify" s/b "that modify"</t>
  </si>
  <si>
    <t xml:space="preserve">below table</t>
  </si>
  <si>
    <t xml:space="preserve">"reset" s/b "set to zero"</t>
  </si>
  <si>
    <t xml:space="preserve">"will vary" s/b "varies"</t>
  </si>
  <si>
    <t xml:space="preserve">"specification"  s/b "standard"</t>
  </si>
  <si>
    <t xml:space="preserve">Add (part 1) and (part 2) to the table headers since it is broken onto two pages</t>
  </si>
  <si>
    <t xml:space="preserve">4.2.6 TapeAlert application client interface</t>
  </si>
  <si>
    <t xml:space="preserve">Change specification to standard</t>
  </si>
  <si>
    <t xml:space="preserve">4.2.8 Enabling and disabling DTD primary ports</t>
  </si>
  <si>
    <t xml:space="preserve">To “ADC device specific mode page” fix capitalization and add cross reference</t>
  </si>
  <si>
    <t xml:space="preserve">4.2.7 Medium Auxiliary Memory attributes</t>
  </si>
  <si>
    <t xml:space="preserve">What is the point of this limitation?</t>
  </si>
  <si>
    <t xml:space="preserve">Add a cross reference to SPC-3 and the READ ATTRIBUTE and/or WRITE ATTRIBUTE command names somewhere in this section</t>
  </si>
  <si>
    <t xml:space="preserve">4.2.6 Tape Alert application client interface, 2nd to last paragraph</t>
  </si>
  <si>
    <t xml:space="preserve">The statement &lt;&lt; Many of the state flags are reset at the start of next &gt;&gt; should be &lt;&lt; Many of the state flags are cleared at the start of next &gt;&gt;</t>
  </si>
  <si>
    <t xml:space="preserve">The statement &lt;&lt; Starting with no media present, this is defined to be coincident with entering the next load state upon transition from load state (a) (see table 1). &gt;&gt; Make no sense and needs to be fixed.</t>
  </si>
  <si>
    <t xml:space="preserve">The statement &lt;&lt;The next load state entered will vary by DTD. &gt;&gt; should be &lt;&lt; The next load state entered varies by DTD. &gt;&gt; .</t>
  </si>
  <si>
    <t xml:space="preserve">The statement &lt;&lt; unload hold point (unload state (e) or (f) in table 3), &gt;&gt; should be &lt;&lt; unload hold point (i.e., unload state (e) or (f) in table 3), &gt;&gt;</t>
  </si>
  <si>
    <t xml:space="preserve">4.2.6 Tape Alert application client interface, Last paragraph</t>
  </si>
  <si>
    <t xml:space="preserve">The statement &lt;&lt; Other state flags are reset following resolution through &gt;&gt; should be &lt;&lt; Other state flags are cleared following resolution through &gt;&gt;.</t>
  </si>
  <si>
    <t xml:space="preserve">The statement &lt;&lt; Service resolution may involve support from the manufacturer or manual intervention by the user, and is beyond the scope of this specification. &gt;&gt; should be &lt;&lt; Service resolution is beyond the scope of this specification. &gt;&gt;</t>
  </si>
  <si>
    <t xml:space="preserve">The statement &lt;&lt; If the library needs to modify one &gt;&gt; should be &lt;&lt; If the library is required  to modify one &gt;&gt; .</t>
  </si>
  <si>
    <t xml:space="preserve">The term &lt;&lt; library &gt;&gt; is not defined. This term needs to be defined, removed, or replaced with a term that is defined in all places it is used.</t>
  </si>
  <si>
    <t xml:space="preserve">4.2.8 Enabling and disabling DTD primary ports, 1st paragraph</t>
  </si>
  <si>
    <t xml:space="preserve">The statement &lt;&lt; enabled via MODE SELECT commands &gt;&gt; should be &lt;&lt; enabled via MODE SELECT commands (see SPC-3) &gt;&gt;</t>
  </si>
  <si>
    <t xml:space="preserve">section 4.2.8</t>
  </si>
  <si>
    <t xml:space="preserve">6. In section 4.2.8: What is the need to log out all logged-in ports if an enabled DTD primary port is disabled? How are the ports related to the primary port?</t>
  </si>
  <si>
    <t xml:space="preserve">As specified by SAM-3 (nexus loss).  No text change.</t>
  </si>
  <si>
    <t xml:space="preserve">Table 5</t>
  </si>
  <si>
    <t xml:space="preserve">This table needs a header on each page</t>
  </si>
  <si>
    <t xml:space="preserve">4.2.8, 1st paragraph</t>
  </si>
  <si>
    <t xml:space="preserve">Change "allows" to "may allow" or "shall allow"</t>
  </si>
  <si>
    <t xml:space="preserve">4.2.6 1st Para. after Table 5</t>
  </si>
  <si>
    <t xml:space="preserve">Noun needs article;  Change "...the start of next media load." to "...the start of the next media load."</t>
  </si>
  <si>
    <t xml:space="preserve">4.2.8</t>
  </si>
  <si>
    <t xml:space="preserve">Mode page name is not correct;  Change "device specific mode page" to "device configuration mode page" and add cross reference to clause with ADC device configuration mode page,"</t>
  </si>
  <si>
    <t xml:space="preserve">"When an…, if…" s/b "If the transport…, and an enabled port is"</t>
  </si>
  <si>
    <t xml:space="preserve">4.2.9</t>
  </si>
  <si>
    <t xml:space="preserve">"which" (3x) s/b "that" (strike "must" also)</t>
  </si>
  <si>
    <t xml:space="preserve">section 4.2.9 removed</t>
  </si>
  <si>
    <t xml:space="preserve">4.2.10 step 5</t>
  </si>
  <si>
    <t xml:space="preserve">"can proceed" s/b "proceeds"</t>
  </si>
  <si>
    <t xml:space="preserve">4.2.10 Sequential mode operation</t>
  </si>
  <si>
    <t xml:space="preserve">End each list item with ; End the second-to-last with “; and”</t>
  </si>
  <si>
    <t xml:space="preserve">4.2.9 Device reservations and command behavior</t>
  </si>
  <si>
    <t xml:space="preserve">Change 1)2)3) to a)b)c) and use proper ; endings</t>
  </si>
  <si>
    <t xml:space="preserve">4.2.9 Device reservations</t>
  </si>
  <si>
    <t xml:space="preserve">Change initiator(s) to initiator port(s)</t>
  </si>
  <si>
    <t xml:space="preserve">host initiated unload should be small caps (and probably abbreviated)</t>
  </si>
  <si>
    <t xml:space="preserve">4.2.8 3rd Paragraph</t>
  </si>
  <si>
    <t xml:space="preserve">What status should be returned?</t>
  </si>
  <si>
    <t xml:space="preserve">Implicitly is a FC concept. This text should be generic or given as a FC example.</t>
  </si>
  <si>
    <t xml:space="preserve">4.2.8 Enabling and disabling DTD primary ports, 2nd paragraph</t>
  </si>
  <si>
    <t xml:space="preserve">The statement &lt;&lt; transport-level actions, such as SCSI Bus Reset or the Fibre Channel Loop Initialization or Loop Port Enable primitives. &gt;&gt; should be &lt;&lt; transport-level actions (e.g., SCSI Bus Reset, the Fibre Channel Loop Initialization, or Loop Port Enable primitives). &gt;&gt;</t>
  </si>
  <si>
    <t xml:space="preserve">4.2.8 Enabling and disabling DTD primary ports, 3rd paragraph</t>
  </si>
  <si>
    <t xml:space="preserve">The statement &lt;&lt; When an enabled port is disabled, &gt;&gt; should be &lt;&lt; When a port is disabled, &gt;&gt;</t>
  </si>
  <si>
    <t xml:space="preserve">4.2.9 Device reservations and command behavior, 1st paragraph</t>
  </si>
  <si>
    <t xml:space="preserve">The statement &lt;&lt; implements four classes of commands: &gt;&gt; should be &lt;&lt;  implements the following classes of commands: &gt;&gt;</t>
  </si>
  <si>
    <t xml:space="preserve">4.2.9 Device reservations and command behavior, Item 1</t>
  </si>
  <si>
    <t xml:space="preserve">The statement &lt;&lt; Commands which are &gt;&gt; should be &lt;&lt; Commands that are &gt;&gt;.</t>
  </si>
  <si>
    <t xml:space="preserve">4.2.9 Device reservations and command behavior, item 1</t>
  </si>
  <si>
    <t xml:space="preserve">The statement &lt;&lt; device types - INQUIRY, TEST UNIT READY, and REQUEST SENSE. &gt;&gt; should be &lt;&lt; device types (see SPC-3); &gt;&gt;.</t>
  </si>
  <si>
    <t xml:space="preserve">The 1,2,3 list is not an ordered list and therefore should be an a,b,c list. And the list should be placed in the correct format (see global comment).</t>
  </si>
  <si>
    <t xml:space="preserve">4.2.9 Device reservations and command behavior, Item 2</t>
  </si>
  <si>
    <t xml:space="preserve">The statement &lt;&lt; Commands which must always ignore reservations placed by other initiators - such as LOAD UNLOAD. &gt;&gt; should be &lt;&lt; Commands required to always ignore reservations placed by other initiators (e.g., LOAD UNLOAD); &gt;&gt;</t>
  </si>
  <si>
    <t xml:space="preserve">4.2.9 Device reservations and command behavior, item 3</t>
  </si>
  <si>
    <t xml:space="preserve">The statement &lt;&lt; Commands which must ignore reservations for some values of command parameters, such as MODE SELECT. &gt;&gt; should be &lt;&lt; Commands required to ignore reservations for some values of command parameters (e.g., MODE SELECT); and &gt;&gt;</t>
  </si>
  <si>
    <t xml:space="preserve">4.2.9 Device reservations and command behavior, Item 4</t>
  </si>
  <si>
    <t xml:space="preserve">The statement &lt;&lt; Vendor unique commands; the device vendor is responsible for avoiding reservation conflicts. &gt;&gt; should be &lt;&lt; Vendor specific commands. &gt;&gt; The part about avoiding reservation conflicts is not some that the standard can specific on vendor specific things.</t>
  </si>
  <si>
    <t xml:space="preserve">4.2.10 Sequential mode operation, 1st paragraph</t>
  </si>
  <si>
    <t xml:space="preserve">The statement &lt;&lt; Some automation devices support a mode of operation referred to as 'sequential mode'. &gt;&gt; should be &lt;&lt; Some automation devices support a sequential mode of operation.  &gt;&gt; .</t>
  </si>
  <si>
    <t xml:space="preserve">The statement &lt;&lt; configured in this mode, &gt;&gt; should be &lt;&lt; configured in the sequential mode, &gt;&gt;.</t>
  </si>
  <si>
    <t xml:space="preserve">The statement &lt;&lt; In this mode the automation device implicitly &gt;&gt; should be &lt;&lt; In the sequential mode the automation device implicitly &gt;&gt;</t>
  </si>
  <si>
    <t xml:space="preserve">The statement &lt;&lt; A typical sequence of operations would be as follows: &gt;&gt; should be &lt;&lt; A typical sequence of operations follows: &gt;&gt;</t>
  </si>
  <si>
    <t xml:space="preserve">The 1,2,3 list is not in the correct  format. See global comment.</t>
  </si>
  <si>
    <t xml:space="preserve">4.2.10 Sequential mode operation, Item 5</t>
  </si>
  <si>
    <t xml:space="preserve">The statement &lt;&lt; and the backup can proceed. &gt;&gt; should be &lt;&lt; and the backup  proceeds. &gt;&gt;</t>
  </si>
  <si>
    <t xml:space="preserve">4.2.10 Sequential mode operation, Last paragraph</t>
  </si>
  <si>
    <t xml:space="preserve">The statement &lt;&lt; may use the host initiated unload bit in the VHF &gt;&gt; should be &lt;&lt; may use the HIU bit in the VHF &gt;&gt;.</t>
  </si>
  <si>
    <t xml:space="preserve">The statement &lt;&lt;(see clause 6.1.2.1) &gt;&gt; should be &lt;&lt; (see 6.1.2.1) &gt;&gt;.</t>
  </si>
  <si>
    <t xml:space="preserve">section 4.2.10</t>
  </si>
  <si>
    <t xml:space="preserve">7. In section 4.2.10: In sequential mode operation, the automation device moves the next medium from a storage element to the DTD when the current one is full - isn't this dangerous? What if the media contains useful data? Is this sequential mode really a necessary feature? It isn't like the time saved will be noticeable considering that we're dealing with slow I/O devices.</t>
  </si>
  <si>
    <t xml:space="preserve">cleaned up example scenario</t>
  </si>
  <si>
    <t xml:space="preserve">2nd paragraph, 2nd sentence</t>
  </si>
  <si>
    <t xml:space="preserve">Change "received" to "already received"</t>
  </si>
  <si>
    <t xml:space="preserve">4.2.9, letter list</t>
  </si>
  <si>
    <t xml:space="preserve">There is no priority to the item sin this list, so it should be letter instead of numbered</t>
  </si>
  <si>
    <t xml:space="preserve">3rd sentence</t>
  </si>
  <si>
    <t xml:space="preserve">Remove "and re-enable of"</t>
  </si>
  <si>
    <t xml:space="preserve">4.2.10</t>
  </si>
  <si>
    <t xml:space="preserve">Which device server is unclear;  List items 1 and 5:  Change "DTD" to "RMC device server"</t>
  </si>
  <si>
    <t xml:space="preserve">Should we mention REPORT LUNS?  TBD</t>
  </si>
  <si>
    <t xml:space="preserve">5.1, Table 6</t>
  </si>
  <si>
    <t xml:space="preserve">The foot matter for the table should include a key defining M and O. Alternatively, mandatory and optional may be spelled out.</t>
  </si>
  <si>
    <t xml:space="preserve">Table 6, 7th body row</t>
  </si>
  <si>
    <t xml:space="preserve">Mode sense</t>
  </si>
  <si>
    <t xml:space="preserve">5.1 Summary of commands</t>
  </si>
  <si>
    <t xml:space="preserve">Table 6 - Command set Change SEND DIAGNOSTICS to SEND DIAGNOSTIC</t>
  </si>
  <si>
    <t xml:space="preserve">“the command set is supported” If which command set is supported? ADC or the one which defines the command? By which logical unit? The ADC logical unit or the RMC logical unit?</t>
  </si>
  <si>
    <t xml:space="preserve">Table 6</t>
  </si>
  <si>
    <t xml:space="preserve">Why is the writebuffer command optional, since it is needed for downloading?</t>
  </si>
  <si>
    <t xml:space="preserve">5 Commands for ADI devices</t>
  </si>
  <si>
    <t xml:space="preserve">Need to have a column added to SPC-3’s operation code column that agrees  with this table May need to have NOTIFY DATA TRANSFER DEVICE added to SPC-3’s list of SERVICE ACTION OUT (16) assignments.</t>
  </si>
  <si>
    <t xml:space="preserve">Table 6 - Command set for automation drive interface Unless this command set is special, it should support all the commands that are available in every other command set. (it might be good to drop support for the scc Commands):            Add:ACCESS CONTROLS IN ACCESS CONTROLS OUT             CHANGE ALIASES
PERSISTENT RESERVE IN
PERSISTENT RESERVE OUT
REDUNDANCY GROUP IN
REDUNDANCY GROUP OUT
REPORT ALIASES
REPORT DEVICE IDENTIFIER
REPORT SUPPORTED TASK MANAGEMENT FUNCTIONS
SET DEVICE IDENTIFIER
SPARE IN
SPARE OUT
VOLUME SET IN
VOLUME SET OUT</t>
  </si>
  <si>
    <t xml:space="preserve">IBM Nishida</t>
  </si>
  <si>
    <t xml:space="preserve">2) These commands are subject ... -&gt; 2) This command is subject ...</t>
  </si>
  <si>
    <t xml:space="preserve">5.1 Summary of commands for automation drive interface devices, Table 6 (Global)</t>
  </si>
  <si>
    <t xml:space="preserve">This is not the correct format for notes in tables see SAS, SAM-3 or SPC-3 for example on how table notes should be done.</t>
  </si>
  <si>
    <t xml:space="preserve">5.1 Summary of commands for automation drive interface devices, Table 6</t>
  </si>
  <si>
    <t xml:space="preserve">The statement &lt;&lt; medium, such that the logical unit is able to accept these identified medium-access commands without returning CHECK CONDITION status. &gt;&gt; should be &lt;&lt; medium (i.e., the logical unit is able to accept these identified medium-access commands without returning CHECK CONDITION status). &gt;&gt;</t>
  </si>
  <si>
    <t xml:space="preserve">The term &lt;&lt; vendor unique &gt;&gt; should be &lt;&lt; vendor specific &gt;&gt;.</t>
  </si>
  <si>
    <t xml:space="preserve">IBM Pierce</t>
  </si>
  <si>
    <t xml:space="preserve">The second Mode Select(6) should be Mode Sense(6).</t>
  </si>
  <si>
    <t xml:space="preserve">IBM Roberts</t>
  </si>
  <si>
    <t xml:space="preserve">5.1 Table 6 Command Set for automation drive interface</t>
  </si>
  <si>
    <t xml:space="preserve">The second occurance of "MODE SELECT(6)" should be "MODE SENSE(6)"</t>
  </si>
  <si>
    <t xml:space="preserve">Consider adding a command to allow the library to send a cartridge bar code label volser to the drive.  This would allow the library to send the volser to the drive for use in drive error log entries, making it easier for service personnel to determine which cartridge was involved with a drive-reported error.  This can be accomplished with a Write Buffer command, but having a standardized method of accomplishing this task would be helpful.  Perhaps defining a standardized write buffer id for this purpose would be appropriate.</t>
  </si>
  <si>
    <t xml:space="preserve">needs proposal</t>
  </si>
  <si>
    <t xml:space="preserve">Consider adding a command to allow the library to send a time stamp (number of seconds since some date) to the drive.  This would allow the library to update a real-time clock in the drive.  This real-time clock would then allow the drive to provide meaningful date/time info in error log entries.  This can be accomplished with a Write Buffer command, but having a standardized method of accomplishing this task would be helpful.  Perhaps defining a standardized write buffer id for this purpose would be appropriate.</t>
  </si>
  <si>
    <t xml:space="preserve">5.1 Table 6</t>
  </si>
  <si>
    <t xml:space="preserve">READ BUFFER command lists SSC as reference;  Should be SPC-2</t>
  </si>
  <si>
    <t xml:space="preserve">Notes run into right border;  Fix</t>
  </si>
  <si>
    <t xml:space="preserve">Operation codes for each command should be included in this table.</t>
  </si>
  <si>
    <t xml:space="preserve">Change SPC-2 references to SPC-3 unless the command is obsolete in SPC-3.</t>
  </si>
  <si>
    <t xml:space="preserve">Remove notes field.  These details are defined in the referenced standards.</t>
  </si>
  <si>
    <t xml:space="preserve">Read attribute should be optional, not mandatory.</t>
  </si>
  <si>
    <t xml:space="preserve">Reject, support of specific attributes is optional</t>
  </si>
  <si>
    <t xml:space="preserve">5.2 para 2</t>
  </si>
  <si>
    <t xml:space="preserve">"device will not" s/b "device shall not"</t>
  </si>
  <si>
    <t xml:space="preserve">"It can also" s/b "It may also"</t>
  </si>
  <si>
    <t xml:space="preserve">5.2, 1st p after table 7, s 2</t>
  </si>
  <si>
    <t xml:space="preserve">A value of zero [s/b] An LdFail bit set to zero</t>
  </si>
  <si>
    <t xml:space="preserve">5.2, 2nd p after table 7, s 1</t>
  </si>
  <si>
    <t xml:space="preserve">The phrase 'bridging status byte' is used nowhere else in the standard. There for 'are collectively known as the bridging status byte and' should be deleted.</t>
  </si>
  <si>
    <t xml:space="preserve">5.2, 4th p after table 7, s 1 &amp; s 2</t>
  </si>
  <si>
    <t xml:space="preserve">inquiry data [s/b] INQUIRY data  [three times]</t>
  </si>
  <si>
    <t xml:space="preserve">5.2, 4th p after table 7, s 1</t>
  </si>
  <si>
    <t xml:space="preserve">vital product data [s/b] VPD</t>
  </si>
  <si>
    <t xml:space="preserve">5.2 NOTIFY DATA TRANSFER DEVICE command</t>
  </si>
  <si>
    <t xml:space="preserve">Combine rows 6..14 into two rows</t>
  </si>
  <si>
    <t xml:space="preserve">consistent with SPC-3 (e.g., Extended Copy)</t>
  </si>
  <si>
    <t xml:space="preserve">I cannot find the description of byte 15, "CONTROL" field in table 7.</t>
  </si>
  <si>
    <t xml:space="preserve">5.2 NOTIFY DATA TRANSFER DEVICE command, 1st paragraph</t>
  </si>
  <si>
    <t xml:space="preserve">The statement &lt;&lt; Implementation of this command is mandatory. &gt;&gt; is not needed as the command is already stated as being mandatory in table 6. Delete the text.</t>
  </si>
  <si>
    <t xml:space="preserve">A one bit field is not called a &lt;&lt; field &gt;&gt; but a &lt;&lt;bit &gt;&gt;. To be a field the number of bits has to be greater than 1. This needs to be corrected in all cases in this standard.</t>
  </si>
  <si>
    <t xml:space="preserve">The term &lt;&lt; recovery requested &gt;&gt;is a field name and therefore should be in small caps.  This is true for all field and bit names. This needs to be checked and fixed throughout this standard. However in this specific case this is a bit and should use the proper bit name of &lt;&lt; RRQST &gt;&gt;. The statement then becomes &lt;&lt; that the RRQST bit in the VHF DATA DESCRIPTOR is set to one while &gt;&gt;</t>
  </si>
  <si>
    <t xml:space="preserve">5.2 NOTIFY DATA TRANSFER DEVICE command, 1st paragraph after table 7</t>
  </si>
  <si>
    <t xml:space="preserve">The term &lt;&lt; VHF data &gt;&gt; appears to be incorrect in that the thing called VHF data looks like a descriptor not a field. I suggest the name be changed to &lt;&lt; VHF DATA DESCRIPTOR &gt;&gt; all small caps.</t>
  </si>
  <si>
    <t xml:space="preserve">All references to subclauses (i.e., that's anything except the first level of a section (e.g., 1 or 2 or 3) have to be (see x.x.x). This has to be fixed in all cases in this standard.</t>
  </si>
  <si>
    <t xml:space="preserve">The statement &lt;&lt; the automation device will not attempt any additional recovery. &gt;&gt; should be &lt;&lt;  the automation device shall not attempt any additional recovery. &gt;&gt;</t>
  </si>
  <si>
    <t xml:space="preserve">5.2 NOTIFY DATA TRANSFER DEVICE command, 2nd paragraph after table 7</t>
  </si>
  <si>
    <t xml:space="preserve">The statement &lt;&lt; The fields in byte 3 are collectively known as the bridging status byte and &gt;&gt; should be &lt;&lt; The bits in byte 3 are collectively known as the bridging status and &gt;&gt;</t>
  </si>
  <si>
    <t xml:space="preserve">5.2 NOTIFY DATA TRANSFER DEVICE command, 3rd paragraph after table 7</t>
  </si>
  <si>
    <t xml:space="preserve">The statement &lt;&lt; A value of one in the mode data changed (MDC) field indicates &lt;&lt; should be &lt;&lt; A mode data changed (MDC) bit set to one indicates &gt;&gt;</t>
  </si>
  <si>
    <t xml:space="preserve">The statement &lt;&lt; A value of zero indicates &gt;&gt; should be &lt;&lt; A MDC bit set to zero indicates &gt;&gt;.</t>
  </si>
  <si>
    <t xml:space="preserve">5.2 NOTIFY DATA TRANSFER DEVICE command, 4th paragraph after table 7</t>
  </si>
  <si>
    <t xml:space="preserve">The statement &lt;&lt; A value of one in the inquiry data changed (IDC) field indicates &gt;&gt; should be &lt;&lt; An inquiry data changed (IDC) bit set to one indicates &gt;&gt;.</t>
  </si>
  <si>
    <t xml:space="preserve">The statement &lt;&lt; A value of zero indicates &gt;&gt; should be &lt;&lt; An IDC bit set to zero indicates. &gt;&gt;</t>
  </si>
  <si>
    <t xml:space="preserve">5.2 NOTIFY DATA TRANSFER DEVICE command, 5th paragraph after table 7</t>
  </si>
  <si>
    <t xml:space="preserve">The statement &lt;&lt; A value of one in the not ready status changed (NRSC) field indicates &gt;&gt; should be &lt;&lt; A  not ready status changed (NRSC) bit set to one indicates &gt;&gt;.</t>
  </si>
  <si>
    <t xml:space="preserve">The statement &lt;&lt; It can also indicate &gt;&gt; should be &lt;&lt; It may also indicate &gt;&gt;.</t>
  </si>
  <si>
    <t xml:space="preserve">5.2, 1st paragraph</t>
  </si>
  <si>
    <t xml:space="preserve">Replace "...is sent by the automation device to notify the data transfer device (DTD) of…" with "…is used to notify the device server of…"</t>
  </si>
  <si>
    <t xml:space="preserve">2nd paragraph after Table 7</t>
  </si>
  <si>
    <t xml:space="preserve">Add reference "(see 4.2.2.1.4)"</t>
  </si>
  <si>
    <t xml:space="preserve">2nd paragraph after Table 7, 2nd sentence</t>
  </si>
  <si>
    <t xml:space="preserve">Modify "...the use of any cached mode data shall be discontinued until…" to "...the use of any cached mode data by the local SMC device server (see 4.2.2.1.2) shall be discontinued until…</t>
  </si>
  <si>
    <t xml:space="preserve">5.2, 1st  on pg, s 2, 2nd p on pg s 1, and 3rd p on pg, s 2</t>
  </si>
  <si>
    <t xml:space="preserve">ASC and ASCQ should be in small caps, like they are in table 7. [three times]</t>
  </si>
  <si>
    <t xml:space="preserve">5.2, 5th p on pg, s 1</t>
  </si>
  <si>
    <t xml:space="preserve">since the previous invocation of [s/b] since the most recent processing of</t>
  </si>
  <si>
    <t xml:space="preserve">Use small caps for ASC and ASCQ (several times in this section)</t>
  </si>
  <si>
    <t xml:space="preserve">Change initiators to initiator ports</t>
  </si>
  <si>
    <t xml:space="preserve">5.2 NOTIFY DATA TRANSFER </t>
  </si>
  <si>
    <t xml:space="preserve">pending unit attention condition” is unclear and seems CA-specific. In an autosense protocol, isn’t the UA pending until reported?</t>
  </si>
  <si>
    <t xml:space="preserve">5.2 NOTIFY DATA TRANSFER</t>
  </si>
  <si>
    <t xml:space="preserve">invocation or completion? Don’t want to queue up lots of these</t>
  </si>
  <si>
    <t xml:space="preserve">The statement &lt;&lt; When NRSC is one, the&gt;&gt; should be &lt;&lt; When the NRSC bit is set to one, the&gt;&gt;.</t>
  </si>
  <si>
    <t xml:space="preserve">The statement &lt;&lt; A value of zero indicates &gt;&gt; should be &lt;&lt; An NRSC bit set to zero indicates. &gt;&gt;</t>
  </si>
  <si>
    <t xml:space="preserve">It is not clear what term &lt;&lt; Not Ready status &gt;&gt; is referring to as there is not such status in SCSI. The is a NOT READY sense key and there is the concept of a device being not ready but there is no not ready status. Nor is any defined in this standard, So I don't know what it is or means. This needs to be fixed. Also whatever it is should not be capitalized.</t>
  </si>
  <si>
    <t xml:space="preserve">5.2 NOTIFY DATA TRANSFER DEVICE command, 7th paragraph after table 7</t>
  </si>
  <si>
    <t xml:space="preserve">The statement &lt;&lt; When the broadcast unit attention (BUA) field is set to one, &gt;&gt; should be &lt;&lt; A broadcast unit attention (BUA) bit set to one indicates &gt;&gt;</t>
  </si>
  <si>
    <t xml:space="preserve">The BUA and NRSC bits interact with one another and as such should both be defined in a single table that describes there interactions.</t>
  </si>
  <si>
    <t xml:space="preserve">5.2 NOTIFY DATA TRANSFER DEVICE command, Last paragraph</t>
  </si>
  <si>
    <t xml:space="preserve">The term &lt;&lt; Moreover &gt;&gt; should be deleted as it contains no useful information.</t>
  </si>
  <si>
    <t xml:space="preserve">1st and 2nd paragraph on the page</t>
  </si>
  <si>
    <t xml:space="preserve">Replace "sense data" and "additional sense code" with "addition sense data" (2 places each)</t>
  </si>
  <si>
    <t xml:space="preserve">3rd paragraph on the page, 2nd sentence</t>
  </si>
  <si>
    <t xml:space="preserve">Replace "ASC and ASCQ" with "ASC or ASCQ"</t>
  </si>
  <si>
    <t xml:space="preserve">2nd to last paragraph</t>
  </si>
  <si>
    <t xml:space="preserve">Replace "initiator" with "initiator port"</t>
  </si>
  <si>
    <t xml:space="preserve">5.x</t>
  </si>
  <si>
    <t xml:space="preserve">A mechanism is needed for automation to update its microcode from a microcode tape.  Define a new ADC device server buffer which can be accessed when a microcode medium is loaded.  Reading the buffer provides the contents of the tape. Writing the buffer changes the contents of the tape, unless write-protected. Define ASC/Q to be reported if the medium loaded is not a microcode medium. (This could be put in the commands clause by adding subclauses for READ/WRITE BUFFER, and having each refer to the command definitions in SPC-2, and also define the new buffer.  Alternatively, could this go as a new subclause in 6, Parameters for ADI devices?)</t>
  </si>
  <si>
    <t xml:space="preserve">Additional consideration for ADC-2 or reject (PS)</t>
  </si>
  <si>
    <t xml:space="preserve">6.1.2</t>
  </si>
  <si>
    <t xml:space="preserve">Define way to retrieve drive status display character(s).  Provide log page or parameter to retrieve LED or equivalent display code (to mimic drive panel and get error info).  Need proposal</t>
  </si>
  <si>
    <t xml:space="preserve">6.1.1, Table 8</t>
  </si>
  <si>
    <t xml:space="preserve">6.1.2 DTD Status log page</t>
  </si>
  <si>
    <t xml:space="preserve">Fix hanging paragraph. Since there is a 6.1.21, there cannot be text at the 6.1.2 level. Perhaps move the text into a new 6.1.2.1 DTD Status log page overview section.</t>
  </si>
  <si>
    <t xml:space="preserve">6.1.1 Log parameters overview</t>
  </si>
  <si>
    <t xml:space="preserve">Change target to target device</t>
  </si>
  <si>
    <t xml:space="preserve">Table 8 - Log page codes</t>
  </si>
  <si>
    <t xml:space="preserve">Change Page Code to Log page code</t>
  </si>
  <si>
    <t xml:space="preserve">Table 8 - Log page codes Probably need to add: 06h, 07h, 0Bh, 0Dh, 0Eh, 0Fh, 10h, 2Fh  which are available to every other device type</t>
  </si>
  <si>
    <t xml:space="preserve">6.1.1 Log parameters overview, Last paragraph</t>
  </si>
  <si>
    <t xml:space="preserve">The statement &lt;&lt; servers in the same target shall be independent. &gt;&gt; should be &lt;&lt; servers in the same target device shall be independent. &gt;&gt;</t>
  </si>
  <si>
    <t xml:space="preserve">The statement &lt;&lt; independent. That is, changes to log parameters caused by either LOG SELECT commands or other device operation of an RMC device server shall not be reflected by changes in the corresponding parameters reported by the ADC device server. Changes in log parameters caused by either LOG SELECT commands or other device operation of an ADC device server shall not be reflected by changes in the corresponding parameters reported by the RMC device server. &gt;&gt; should be &lt;&lt; independent (i.e., changes to log parameters caused by either LOG SELECT commands or other device operation of an RMC device server shall not be reflected by changes in the corresponding parameters reported by the ADC device server. Changes in log parameters caused by either LOG SELECT commands or other device operation of an ADC device server shall not be reflected by changes in the corresponding parameters reported by the RMC device server). &gt;&gt;</t>
  </si>
  <si>
    <t xml:space="preserve">6.1.2 DTD Status log page, 1st paragraph</t>
  </si>
  <si>
    <t xml:space="preserve">The statement &lt;&lt; The DTD Status log page (see table 9) defines the most critical data that is needed most frequently during normal operation. &gt;&gt; should be &lt;&lt; The DTD Status log page (see table 9) defines the  data that used during normal operation. &gt;&gt;</t>
  </si>
  <si>
    <t xml:space="preserve">The text and tables between 6.1.2 and 6.1.2.1 is hanging. This needs to be fixed.</t>
  </si>
  <si>
    <t xml:space="preserve">6.1.2 DTD Status log page, 2nd paragraph</t>
  </si>
  <si>
    <t xml:space="preserve">The statement &lt;&lt; Refer to SPC-2 for a description &gt;&gt; should be &lt;&lt; See SPC-2 for a description &gt;&gt;</t>
  </si>
  <si>
    <t xml:space="preserve">6.1.2, 1st paragraph</t>
  </si>
  <si>
    <t xml:space="preserve">Replace "The DTD Status log page (see table 9) defines the most critical data that is needed most frequently during normal operation" with "The DTD Status log page (see table 9) contains log information pertaining the removable medium device and ports in the DTD"</t>
  </si>
  <si>
    <t xml:space="preserve">Table 8</t>
  </si>
  <si>
    <t xml:space="preserve">Page code 13h is listed as mandatory in this table and optional in clause 6.1.4.</t>
  </si>
  <si>
    <t xml:space="preserve">clause 6.1.1</t>
  </si>
  <si>
    <t xml:space="preserve">Replace first sentence with "This clause defines the log pages and parameters for ADC devices."</t>
  </si>
  <si>
    <t xml:space="preserve">note 1</t>
  </si>
  <si>
    <t xml:space="preserve">"drive" s/b "DTD"</t>
  </si>
  <si>
    <t xml:space="preserve">below table 12</t>
  </si>
  <si>
    <t xml:space="preserve">"drive" (2x) s/b "DTD"</t>
  </si>
  <si>
    <t xml:space="preserve">6.1.2, Table 10</t>
  </si>
  <si>
    <t xml:space="preserve">Change the double line between the last two rows to a single line. Add a cross reference to 6.1.2.3 in the last row.</t>
  </si>
  <si>
    <t xml:space="preserve">6.1.2.1, 6.1.2.2, 6.1.2.3, 6.1.3, &amp; 6.1.5, tables 11, 14, 15, 18, &amp; 23</t>
  </si>
  <si>
    <t xml:space="preserve">The absence of a space between the field/bit names (i.e., DU, DS, TSD ...) and the parenthetical field contents is causing me to think that the values are part of the names. Please insert spaces. Note that table 19 in 6.1.4 already has spaces and the information fits satisfactorily in the available space. [5 tables need changing]</t>
  </si>
  <si>
    <t xml:space="preserve">6.1.2.1, 6.1.2.2, 6.1.2.3, 6.1.3, &amp; 6.1.5, table 11</t>
  </si>
  <si>
    <t xml:space="preserve">Per 03-127r1, the '(MSB)' and '(LSB)' should be removed from the VHF DATA field.</t>
  </si>
  <si>
    <t xml:space="preserve">6.1.2.1, between 2nd &amp; 3rd p after table 11</t>
  </si>
  <si>
    <t xml:space="preserve">[insert] See SPC-3 for descriptions of the DU bit, DS bit, TSD bit, ETC bit, TMC field, LBIN bit, and LP bit. These bits and fields shall be set to the values shown in table 11.</t>
  </si>
  <si>
    <t xml:space="preserve">6.1.2.1, 1st p after table 12, s 1 &amp; s 2</t>
  </si>
  <si>
    <t xml:space="preserve">In 4.2.6, 'e - h' would be written '(e) - (h)'. Please use consistent notation in both subclauses. [2 instances in this paragraph]</t>
  </si>
  <si>
    <t xml:space="preserve">6.1.2.1, 1st p after table 12, s 1</t>
  </si>
  <si>
    <t xml:space="preserve">SCSI LOAD UNLOAD command [s/b] LOAD UNLOAD command (see SSC-2)</t>
  </si>
  <si>
    <t xml:space="preserve">6.1.2.1 Very High Frequency Data log parameter</t>
  </si>
  <si>
    <t xml:space="preserve">Delete (MSB) and (LSB) from the VHF DATA field. It has subfields.</t>
  </si>
  <si>
    <t xml:space="preserve">Table 12 - VHF Data Change byte numbers 8,9,10,11 to 0,1,2,3</t>
  </si>
  <si>
    <t xml:space="preserve">Change “Refer to table 12 for a description of the VHF DATA.” To “The VHF DATA field contents are defined in table 12.”</t>
  </si>
  <si>
    <t xml:space="preserve">Table 11 - Very High Frequency Data log parameter - Add spaces before each bit assignment in: DU(0) DS(1) TSD(0) ETC(0) TMC(0) LBIN(1) LP(1) A few tables in the document have spaces, others don’t.</t>
  </si>
  <si>
    <t xml:space="preserve">Table 10 - DTD Status parameter codes - Add reference to where DTD primary port status parameter defined, 6.1.2.3</t>
  </si>
  <si>
    <t xml:space="preserve">6.1.2.1 VHFD log parameter</t>
  </si>
  <si>
    <t xml:space="preserve">Need to decide whether to use mixed-case small caps or not. If so, abbreviation acronyms like HIU in this table or DU in the previous table should always use all caps or all small caps consistently. (I recommend just using small caps and not mixed-case small caps)</t>
  </si>
  <si>
    <t xml:space="preserve">load should be smallcaps</t>
  </si>
  <si>
    <t xml:space="preserve">Table 10 - DTD Status parameter codes - What about the unlisted parameter codes? Reserved?</t>
  </si>
  <si>
    <t xml:space="preserve">log parameter of the RMC or ADC either of them?</t>
  </si>
  <si>
    <t xml:space="preserve">... unload states e - h (see table 1) due to the ... -&gt; ... unload states e - h (see table 3) due to the ...</t>
  </si>
  <si>
    <t xml:space="preserve">Table 12</t>
  </si>
  <si>
    <t xml:space="preserve">Why does this table start with Byte 8? If it wants to map to table 11. It must be 4 through 7.</t>
  </si>
  <si>
    <t xml:space="preserve">6.1.2.1 Very High Frequency Data log parameter, Table 11</t>
  </si>
  <si>
    <t xml:space="preserve">The field &lt;&lt; VHF DATA&gt;&gt; should be &lt;&lt; VHF DATA DESCRIPTOR &gt;&gt;</t>
  </si>
  <si>
    <t xml:space="preserve">6.1.2.1 Very High Frequency Data log parameter, 4th paragraph</t>
  </si>
  <si>
    <t xml:space="preserve">The statement &lt;&lt; Refer to table 12 for a description of the VHF DATA. &gt;&gt; should be &lt;&lt; See  table 12 for a description of the VHF DATA DESCRIPTOR. &gt;&gt;</t>
  </si>
  <si>
    <t xml:space="preserve">6.1.2.1 Very High Frequency Data log parameter, 1st paragraph after table 12</t>
  </si>
  <si>
    <t xml:space="preserve">The statement &lt;&lt; The HIU bit shall be to zero when the &gt;&gt; should be &lt;&lt; The HIU bit shall be set to zero when the &gt;&gt;</t>
  </si>
  <si>
    <t xml:space="preserve">section 6.1.2.1</t>
  </si>
  <si>
    <t xml:space="preserve">In this section the descriptions are in MSB to LSB order. All other sections list them LSB to MSB.  Change the order of the bit description to be consistent.</t>
  </si>
  <si>
    <t xml:space="preserve">Following Table 11</t>
  </si>
  <si>
    <t xml:space="preserve">Add "Refer to SPC-2 for the definitions of the DU, DS, TSD, ETC, TMC, LBIN, and LP fields".</t>
  </si>
  <si>
    <t xml:space="preserve">Note 1</t>
  </si>
  <si>
    <t xml:space="preserve">We don't understand this note, please clarify</t>
  </si>
  <si>
    <t xml:space="preserve">Byte numbers are supposed to be 4 - 7</t>
  </si>
  <si>
    <t xml:space="preserve">last paragraph, 2nd sentence</t>
  </si>
  <si>
    <t xml:space="preserve">Change "...be to..." to "...be set to..."</t>
  </si>
  <si>
    <t xml:space="preserve">last paragraph, 3rd sentence</t>
  </si>
  <si>
    <t xml:space="preserve">Change "upon" to "following" or "after"</t>
  </si>
  <si>
    <t xml:space="preserve">para 5</t>
  </si>
  <si>
    <t xml:space="preserve">"must" s/b "shall"</t>
  </si>
  <si>
    <t xml:space="preserve">para 8</t>
  </si>
  <si>
    <t xml:space="preserve">"library" s/b "automation"</t>
  </si>
  <si>
    <t xml:space="preserve">note 4</t>
  </si>
  <si>
    <t xml:space="preserve">note 5</t>
  </si>
  <si>
    <t xml:space="preserve">"can"; "cannot" s/b "is able to"; "is not able to"</t>
  </si>
  <si>
    <t xml:space="preserve">"can"  s/b "is able to" </t>
  </si>
  <si>
    <t xml:space="preserve">"media can be" s/b "media is able to be"</t>
  </si>
  <si>
    <t xml:space="preserve">para after note 3</t>
  </si>
  <si>
    <t xml:space="preserve">When Cmpr is enabled, how to find compressoin ratio?  needs proposal to find compression ratio</t>
  </si>
  <si>
    <t xml:space="preserve">Can we define the difference between requested and required?</t>
  </si>
  <si>
    <t xml:space="preserve">6.1.2.1, note 4</t>
  </si>
  <si>
    <t xml:space="preserve">issued by commands to the drive [s/b] caused by commands sent to the drive</t>
  </si>
  <si>
    <t xml:space="preserve">6.1.2.1, 4th p after note 4, s 2</t>
  </si>
  <si>
    <t xml:space="preserve">as the DTD is attempting [s/b] because the DTD is attempting</t>
  </si>
  <si>
    <t xml:space="preserve">Note 4</t>
  </si>
  <si>
    <t xml:space="preserve">How should the WRTP bit be set when handling WORM cartridges.</t>
  </si>
  <si>
    <t xml:space="preserve">6.1.2.1</t>
  </si>
  <si>
    <t xml:space="preserve">If the RAA value doesn't reflect prevent media removal how do you stop unloading prevented drives?</t>
  </si>
  <si>
    <t xml:space="preserve">Added PAMR indication to VHF data</t>
  </si>
  <si>
    <t xml:space="preserve">6.1.2.1 Very High Frequency Data log parameter, note 2</t>
  </si>
  <si>
    <t xml:space="preserve">The statement &lt;&lt; described in clause 4.2.10 &gt;&gt; should be &lt;&lt; described in 4.2.10 &gt;&gt;.</t>
  </si>
  <si>
    <t xml:space="preserve">All bit definitions paragraphs in this section The statement  &lt;&lt; A value of one in the whatever (XXXX) field indicates &gt;&gt; should be &lt;&lt; A whatever (XXXX) bit set to one indicates &gt;&gt;.</t>
  </si>
  <si>
    <t xml:space="preserve">6.1.2.1 Very High Frequency Data log parameter, 2nd paragraph after table 12</t>
  </si>
  <si>
    <t xml:space="preserve">The statement &lt;&lt; Media Auxiliary Memory (MAM) can be accessed. &gt;&gt; should be &lt;&lt; Media Auxiliary Memory (MAM) is accessible. &gt;&gt;</t>
  </si>
  <si>
    <t xml:space="preserve">The statement  &lt;&lt;A value of zero indicates that the MAM cannot be accessed. &gt;&gt; should be &lt;&lt; A MACC bit set to zero indicates the MAM is not accessible. &gt;&gt;</t>
  </si>
  <si>
    <t xml:space="preserve">The statement &lt;&lt; When set to one, the DTD shall &gt;&gt; should be &lt;&lt; If the MACC bit is set to one, the DTD shall &gt;&gt;.</t>
  </si>
  <si>
    <t xml:space="preserve">The statement &lt;&lt; If supported, this field should only be set to one in conjunction &gt;&gt; should be &lt;&lt; If the MACC bit is supported it should only be set to one in conjunction &gt;&gt;.</t>
  </si>
  <si>
    <t xml:space="preserve">The statement &lt;&lt; be set to one in conjunction with Media Present. &gt;&gt; should be &lt;&lt; be set to one in if the MPRSNT bit is set to one. &gt;&gt;</t>
  </si>
  <si>
    <t xml:space="preserve">All bit definitions paragraphs in this section Every &lt;&lt; a value of zero &gt;&gt; statement should be &lt;&lt; A XXXX bit set to zero &gt;&gt;.</t>
  </si>
  <si>
    <t xml:space="preserve">6.1.2.1 Very High Frequency Data log parameter, NOTE 3</t>
  </si>
  <si>
    <t xml:space="preserve">This note looks like normative text and as such should be in-line text not a note.</t>
  </si>
  <si>
    <t xml:space="preserve">6.1.2.1 Very High Frequency Data log parameter, 1st paragraph before note 4</t>
  </si>
  <si>
    <t xml:space="preserve">The statement &lt;&lt; This field is only valid if media present is one, and should be set to zero when no media is present in the DTD. &gt;&gt; should be &lt;&lt; The WRTP bit  is only valid if the MPRSNT bit is set to one,. The WRPT bit should be set to zero if the MPRSNT bit is set to zero. &gt;&gt;</t>
  </si>
  <si>
    <t xml:space="preserve">6.1.2.1 Very High Frequency Data log parameter, Note 4</t>
  </si>
  <si>
    <t xml:space="preserve">The statement &lt;&lt; 'Physically write protected' refers to any mechanism &gt;&gt; should be &lt;&lt; Physically write protected refers to any mechanism &gt;&gt;</t>
  </si>
  <si>
    <t xml:space="preserve">The statement &lt;&lt; protect the media, such as sliding windows or tabs, and not logical &gt;&gt; should be &lt;&lt; protect the media (e.g., sliding windows or tabs0 and not logical &gt;&gt;.</t>
  </si>
  <si>
    <t xml:space="preserve">6.1.2.1 Very High Frequency Data log parameter, 2nd paragraph after note 4</t>
  </si>
  <si>
    <t xml:space="preserve">The statement &lt;&lt; cleaning operation must be done before a data cartridge can reach the data accessible state, &gt;&gt; should be &lt;&lt; cleaning operation shall be completed before a data cartridge reaches the data accessible state, &gt;&gt;</t>
  </si>
  <si>
    <t xml:space="preserve">The statement &lt;&lt; This field shall take priority over clean requested. It shall not be considered an error for both fields to be set to one. &gt;&gt; should be &lt;&lt; The CRQRD bit shall take priority over CRQST bit. It shall not be considered an error for both the CRQRD bit and the CRQST bit to be set to one. &gt;&gt;</t>
  </si>
  <si>
    <t xml:space="preserve">6.1.2.1 Very High Frequency Data log parameter, 3rd paragraph after note 4</t>
  </si>
  <si>
    <t xml:space="preserve">The statement &lt;&lt; This field should be monitored for a value of one before relying on any other fields in the VERY HIGH FREQUENCY DATA log parameter. &gt;&gt; should be &lt;&lt; The DINIT bit should be set to one  before relying on any other bits in the Very High Frequency Data log parameter. &gt;&gt;</t>
  </si>
  <si>
    <t xml:space="preserve">6.1.2.1 Very High Frequency Data log parameter, 4th paragraph after note 4</t>
  </si>
  <si>
    <t xml:space="preserve">The statement &lt;&lt; governs the remaining fields within byte 9 to &gt;&gt; should be &lt;&lt; governs the remaining bits within byte 9 to &gt;&gt;</t>
  </si>
  <si>
    <t xml:space="preserve">The statement &lt;&lt; is in transition, as the DTD is attempting to go to another state. &gt;&gt; should be &lt;&lt; is in transition, as the DTD is transitioning  to another state. &gt;&gt;</t>
  </si>
  <si>
    <t xml:space="preserve">The statement &lt;&lt; the in transition field shall be set to 0. &gt;&gt; should be &lt;&lt; the INXTN bit shall be set to 0. &gt;&gt;</t>
  </si>
  <si>
    <t xml:space="preserve">6.1.2.1 Very High Frequency Data log parameter, 5th paragraph after note 4</t>
  </si>
  <si>
    <t xml:space="preserve">The statement &lt;&lt; by the robotics if it is reasonably certain that media can be successfully inserted into or &gt;&gt; should be &lt;&lt;  by the robotics if  media may be successfully inserted into or &gt;&gt;.</t>
  </si>
  <si>
    <t xml:space="preserve">6.1.2.1 Very High Frequency Data log parameter, 1st paragraph after note 5</t>
  </si>
  <si>
    <t xml:space="preserve">The statement &lt;&lt;This would typically be a direct reflection of some type of hardware sensor. &gt;&gt; should be deleted as it contains no useful standard information.</t>
  </si>
  <si>
    <t xml:space="preserve">6.1.2.1 Very High Frequency Data log parameter, 2nd paragraph after note 5</t>
  </si>
  <si>
    <t xml:space="preserve">The statement &lt;&lt; mechanism. This means that the physical loading process has completed. &gt;&gt; should be &lt;&lt; mechanism (i.e., the physical loading process has completed). &gt;&gt;</t>
  </si>
  <si>
    <t xml:space="preserve">The statement &lt;&lt; loading process (exclusive of tape threading). &gt;&gt; should be &lt;&lt; loading process, exclusive of tape threading. &gt;&gt;</t>
  </si>
  <si>
    <t xml:space="preserve">note 5 and the paragraph immediately preceding it</t>
  </si>
  <si>
    <t xml:space="preserve">Change "library" to "automation" (3 places)</t>
  </si>
  <si>
    <t xml:space="preserve">paragraph after note 2, last sentence</t>
  </si>
  <si>
    <t xml:space="preserve">Change "DTD" to "ADC device server"</t>
  </si>
  <si>
    <t xml:space="preserve">6.1.2.1, 1st Para on page</t>
  </si>
  <si>
    <t xml:space="preserve">Per SPC-3, MAM is "Medium..." not "Media...";  Change all occurrences of "media auxiliary memory" to "medium auxiliary memory"  Also change separate occurences of "media" to "medium" as appropriate.</t>
  </si>
  <si>
    <t xml:space="preserve">6.1.2.1, 5th Para on page</t>
  </si>
  <si>
    <t xml:space="preserve">1st sentence of CRqrd description is not clear.;  Change to "A value of one in the clean required (CRQRD) field indicates that a head cleaning operation must be done before a data cartridge can reach the data accessible state, and that normal operation may not be possible if the cleaning is not performed."</t>
  </si>
  <si>
    <t xml:space="preserve">6.1.2.1, 7th Para on page</t>
  </si>
  <si>
    <t xml:space="preserve">1st sentence of InXtn description is unclear;  Change "whether activity relative to state transitions is taking place." To "whether a state transition may take place."</t>
  </si>
  <si>
    <t xml:space="preserve">6.1.2.1, last two Paras. on page</t>
  </si>
  <si>
    <t xml:space="preserve">Media vs. medium.  Change all occurrences of "media" to "medium", including field name.  Say "a medium" where appropriate.</t>
  </si>
  <si>
    <t xml:space="preserve">note 6</t>
  </si>
  <si>
    <t xml:space="preserve">"reset" s/b "set"</t>
  </si>
  <si>
    <t xml:space="preserve">para below note 7</t>
  </si>
  <si>
    <t xml:space="preserve">"resets" s/b "sets</t>
  </si>
  <si>
    <t xml:space="preserve">RRqst field</t>
  </si>
  <si>
    <t xml:space="preserve">How does a power cycle affect this?  clears due to hard reset, power cycle, etc.</t>
  </si>
  <si>
    <t xml:space="preserve">Reject</t>
  </si>
  <si>
    <t xml:space="preserve">table 13</t>
  </si>
  <si>
    <t xml:space="preserve">What constitutes tape in motion?  Tape is in motion for 05h-08h, so what is 04h?</t>
  </si>
  <si>
    <t xml:space="preserve">Renamed to DT device activity, removed all reference to Tape, changed to Medium</t>
  </si>
  <si>
    <t xml:space="preserve">6.1.2.1, note 6</t>
  </si>
  <si>
    <t xml:space="preserve">This may or may not [s/b] The value of the MThrd bit may or may not</t>
  </si>
  <si>
    <t xml:space="preserve">6.1.2.1, 1st p after note 7</t>
  </si>
  <si>
    <t xml:space="preserve">[Technical] Does the retrieval of the DTD Primary Port Status log parameters set the IntfC bit to zero regardless of the initiator port retrieving the parameters? The behavior of the IntfC bit in the presence of multiple initiator ports needs to be clarified.</t>
  </si>
  <si>
    <t xml:space="preserve">Save and clear on a per target port basis</t>
  </si>
  <si>
    <t xml:space="preserve">Added statement that retrieval is by I_T nexus</t>
  </si>
  <si>
    <t xml:space="preserve">6.1.2.1, 2st p after note 7</t>
  </si>
  <si>
    <t xml:space="preserve">(Technical) The behavior of the TAFC bit in retrievals are made from multiple initiator ports needs to be clarified.</t>
  </si>
  <si>
    <t xml:space="preserve">6.1.2.1 VHFD log parameter, Note 6</t>
  </si>
  <si>
    <t xml:space="preserve">Replace ““Ready”” with “a status of GOOD” (several times)</t>
  </si>
  <si>
    <t xml:space="preserve">Table 13 - Tape Motion Status</t>
  </si>
  <si>
    <t xml:space="preserve">Replace Status with Tape Motion Status</t>
  </si>
  <si>
    <t xml:space="preserve">Last paragraph</t>
  </si>
  <si>
    <t xml:space="preserve">"at least one TapeAlert state flag has changed from its previous value since the last retrieval of the TapeAlert flags".  Is this referring to retrieval of the ADI interface TA flag set (i.e. independent of host interface retrievals)?  Can multiple automation controllers log into the drive?  If so, is there a set of pages for each automation controller.</t>
  </si>
  <si>
    <t xml:space="preserve">The text describing the DACC bit implies it'll be set regardless of the outcome of the Load operation. After successfully loading a cleaning cartridge I wouldn't expect the DACC bit to be set yet the spec. implies it would.</t>
  </si>
  <si>
    <t xml:space="preserve">Tabel13</t>
  </si>
  <si>
    <t xml:space="preserve">Should this table reflect only physical tape motion? Tape devices can read/write large amounts of data without any tape motion so does the library want to know the tape is moving or that the drive is read/writing? </t>
  </si>
  <si>
    <t xml:space="preserve">6.1.2.1 Very High Frequency Data log parameter, Note 6</t>
  </si>
  <si>
    <t xml:space="preserve">The statement &lt;&lt; This may or may not correspond to the drive responding 'Ready' to a TEST UNIT READY command, as additional processing may be required by the drive after threading to achieve a SCSI 'Ready' state. &gt;&gt; should be &lt;&lt; This may or may not correspond to the drive responding to a TEST UNIT READY command with a status of GOOD, as additional processing may be required by the drive after threading to before the  logical unit becomes ready. &gt;&gt;</t>
  </si>
  <si>
    <t xml:space="preserve">6.1.2.1 Very High Frequency Data log parameter, 1st paragraph after note 6</t>
  </si>
  <si>
    <t xml:space="preserve">The statement &lt;&lt; It typically corresponds to the RMC device server being able to respond 'Ready' to a TEST UNIT READY command (when cleaning or microcode image media are loaded the RMC device server may respond 'Not Ready' to a TEST UNIT READY command). &gt;&gt; should be &lt;&lt; The DACC bit set to one may  correspond to the RMC device server being able to respond to a TEST UNIT READY command with a status for GOOD however when cleaning or microcode image media are loaded the RMC device server may respond to a TEST UNIT READY command with a CHECK CONDITON with the sense key set to NOT READY. &gt;&gt;</t>
  </si>
  <si>
    <t xml:space="preserve">The statement &lt;&lt; It is reset to zero at the beginning of the &gt;&gt; should be &lt;&lt;  The DACC bit is set to zero at the beginning of the &gt;&gt;.</t>
  </si>
  <si>
    <t xml:space="preserve">6.1.2.1 Very High Frequency Data log parameter, Table 13</t>
  </si>
  <si>
    <t xml:space="preserve">6.1.2.1 Very High Frequency Data log parameter, 1st paragraph after table 13</t>
  </si>
  <si>
    <t xml:space="preserve">The statement &lt;&lt; This field shall remain set to one as long as a recovery procedure is available. When this field is set to one, the in transition (InXtn) field shall be set to zero. &gt;&gt; should be &lt;&lt; The RRQST bit shall remain set to one as long as a recovery procedure is available. When the RPQST bit is set to one, the in INXTN bit shall be set to zero. &gt;&gt;</t>
  </si>
  <si>
    <t xml:space="preserve">6.1.2.1 Very High Frequency Data log parameter, 1st paragraph after note 7</t>
  </si>
  <si>
    <t xml:space="preserve">The statement &lt;&lt; This field is reset to zero after retrieval of any  &gt;&gt; should be &lt;&lt; The INTFC bit  is set to zero after retrieval of any  &gt;&gt;</t>
  </si>
  <si>
    <t xml:space="preserve">6.1.2.1 Very High Frequency Data log parameter, 2nd paragraph after note 7</t>
  </si>
  <si>
    <t xml:space="preserve">The statement &lt;&lt; resets this field to zero after retrieval of the TapeAlert &gt;&gt; should be &lt;&lt; sets the TAFC bit  to zero after retrieval of the TapeAlert &gt;&gt;</t>
  </si>
  <si>
    <t xml:space="preserve">The statement &lt;&lt; It is possible to not find any difference in the &gt;&gt; should be &lt;&lt; There may not be any difference in the &gt;&gt;</t>
  </si>
  <si>
    <t xml:space="preserve">paragraph after note 6</t>
  </si>
  <si>
    <t xml:space="preserve">Change "…respond "Ready" to a…" with "respond with GOOD status to a…"</t>
  </si>
  <si>
    <t xml:space="preserve">paragraph after note 6, second sentence</t>
  </si>
  <si>
    <t xml:space="preserve">The parenthetical phrase can't be left in parentheses. I'm not sure it is even required since the normative part of the sentence uses the term "typically"</t>
  </si>
  <si>
    <t xml:space="preserve">Paragraph after note 7, 1st sentence</t>
  </si>
  <si>
    <t xml:space="preserve">Change "interface status" to "one or more fields in the DTD Primary Port Status log parameters"</t>
  </si>
  <si>
    <t xml:space="preserve">Paragraph after note 7</t>
  </si>
  <si>
    <t xml:space="preserve">Change "…status has not changed. This field is reset to zero after retrieval…" to "…status has not changed since the last retrieval…"</t>
  </si>
  <si>
    <t xml:space="preserve">2nd paragraph after not 7, 2nd sentence</t>
  </si>
  <si>
    <t xml:space="preserve">Change "resets" to "sets"</t>
  </si>
  <si>
    <t xml:space="preserve">Table 13</t>
  </si>
  <si>
    <t xml:space="preserve">Add value for "Erasing"</t>
  </si>
  <si>
    <t xml:space="preserve">Added value 09h for erasing</t>
  </si>
  <si>
    <t xml:space="preserve">6.1.2.1, 1st Para. on page</t>
  </si>
  <si>
    <t xml:space="preserve">6.1.2.1, 2nd Para. on page</t>
  </si>
  <si>
    <t xml:space="preserve">Media vs. medium.  Change "when cleaning or microcode image media are" to "when a cleaning or microcode image medium is"</t>
  </si>
  <si>
    <t xml:space="preserve">6.1.2.1, 1st Para. after Table 13</t>
  </si>
  <si>
    <t xml:space="preserve">Cross reference needed.  At end of 1st sentence, insert cross reference to 6.1.4.</t>
  </si>
  <si>
    <t xml:space="preserve">6.1.2.1, Note 7</t>
  </si>
  <si>
    <t xml:space="preserve">Reword note.  Change "The recommended or requested recovery procedure in the log page may indicate that a recovery procedure is not requested or not defined." to "The log page may indicate that a recovery procedure is not defined."</t>
  </si>
  <si>
    <t xml:space="preserve">6.1.2.1 last Para. on page</t>
  </si>
  <si>
    <t xml:space="preserve">Split infinitive.  Change "to not find any difference" to "to find no difference"</t>
  </si>
  <si>
    <t xml:space="preserve">below table 15</t>
  </si>
  <si>
    <t xml:space="preserve">"which uniquely" s/b "that uniquely"</t>
  </si>
  <si>
    <t xml:space="preserve">6.1.2.2, between 2nd &amp; 3rd p after table 14</t>
  </si>
  <si>
    <t xml:space="preserve">[insert] See SPC-3 for descriptions of the DU bit, DS bit, TSD bit, ETC bit, TMC field, LBIN bit, and LP bit. These bits and fields shall be set to the values shown in table 14.</t>
  </si>
  <si>
    <t xml:space="preserve">6.1.2.3, table 15</t>
  </si>
  <si>
    <t xml:space="preserve">Per 03-127r1, the '(MSB)' and '(LSB)' should be removed from the DTD PRIMARY PORT STATUS DATA field.</t>
  </si>
  <si>
    <t xml:space="preserve">6.1.2.3, between bottom of page</t>
  </si>
  <si>
    <t xml:space="preserve">[insert] See SPC-3 for descriptions of the DU bit, DS bit, TSD bit, ETC bit, TMC field, LBIN bit, and LP bit. These bits and fields shall be set to the values shown in table 15.</t>
  </si>
  <si>
    <t xml:space="preserve">6.1.2.3</t>
  </si>
  <si>
    <t xml:space="preserve">Every field in a table should have a paragraph describing the contents of that field. The PARAMETER LENGTH and DTD PRIMARY PORT STATUS DATA fields do not have such paragraphs. Add them.</t>
  </si>
  <si>
    <t xml:space="preserve">6.1.2.3 DTD Primary Port Status log parameter(s)</t>
  </si>
  <si>
    <t xml:space="preserve">Table 15 - DTD Primary Port Status log parameter Delete the (MSB) and (LSB) labels from the DTD Primary Port Status Data field, since it has subfields.
</t>
  </si>
  <si>
    <t xml:space="preserve">Fix hanging paragraph.</t>
  </si>
  <si>
    <t xml:space="preserve">Add a one-sentence paragraph introducing the DTD Primary Port Status Data field</t>
  </si>
  <si>
    <t xml:space="preserve">6.1.2.1 Very High Frequency Data log parameter, NOTE 8</t>
  </si>
  <si>
    <t xml:space="preserve">Note 8 looks like normative text and as such should be main line text.</t>
  </si>
  <si>
    <t xml:space="preserve">6.1.2.1 Very High Frequency Data log parameter, Note 8</t>
  </si>
  <si>
    <t xml:space="preserve">The statement &lt;&lt; This field should be processed following the DINIT field. Pending TapeAlert state flags may affect the reliability of the values returned in other fields. &gt;&gt; should be &lt;&lt; The TAFC bit should be processed following the DINIT bit. Pending TapeAlert state flags may affect the reliability of the values returned in other bits within the VHF DATA DESCRIPTOR. &gt;&gt;</t>
  </si>
  <si>
    <t xml:space="preserve">The text and tables between 6.1.2.3 and 6.1.2.3.1 is hanging. This needs to be fixed.</t>
  </si>
  <si>
    <t xml:space="preserve">6.1.2.3 DTD Primary Port Status log parameter(s), 2nd paragraph</t>
  </si>
  <si>
    <t xml:space="preserve">The statement &lt;&lt; as assigned by the DTD, which uniquely identifies &gt;&gt; should be &lt;&lt; as assigned by the DTD, that uniquely identifies &gt;&gt;</t>
  </si>
  <si>
    <t xml:space="preserve">The statement &lt;&lt; defined in clause 6.2.2.2.1. &gt;&gt; should be &lt;&lt; defined in 6.2.2.2.1. &gt;&gt;</t>
  </si>
  <si>
    <t xml:space="preserve">1st paragraph after table 15, 1st sentence</t>
  </si>
  <si>
    <t xml:space="preserve">Replace this sentence with "The PARAMETER CODE field contains a value from 101h to 01FFh which uniquely identifies the primary port relative to other primary ports in the device, as assigned by the DTD independent of the port type"</t>
  </si>
  <si>
    <t xml:space="preserve">6.1.2.2</t>
  </si>
  <si>
    <t xml:space="preserve">Should the device server enforce the polling delay, and if so how?  "Either change "shall" to "should" in last paragraph or mandate Check Condition / Illegal Request / new ASC if LOG SENSE for the page is issued too soon.  Or is this too ugly?</t>
  </si>
  <si>
    <t xml:space="preserve">Changed to should</t>
  </si>
  <si>
    <t xml:space="preserve">"can be" s/b "are"</t>
  </si>
  <si>
    <t xml:space="preserve">6.1.2.3.1, 1st &amp; 3rd p after table 16</t>
  </si>
  <si>
    <t xml:space="preserve">The mention of LIP and AL_PA should be backed up by a reference to the appropriate T11 standard (FC-AL-2 I think). [one instance each for LIP and AL_PA]</t>
  </si>
  <si>
    <t xml:space="preserve">6.1.2.3.1 Fibre Channel Status Data, 2nd paragraph</t>
  </si>
  <si>
    <t xml:space="preserve">The statement &lt;&lt; not complete. An example of a link negotiation process is the loop initialization process (LIP). &gt;&gt; should be &lt;&lt; not complete (e.g.,. a  loop initialization process (LIP)). &gt;&gt;</t>
  </si>
  <si>
    <t xml:space="preserve">6.1.2.3.1 Fibre Channel Status Data</t>
  </si>
  <si>
    <t xml:space="preserve">Using the references to LIP and AL_PA etc. in this section require a normative reference to FC-AL-2 be added to the references section.</t>
  </si>
  <si>
    <t xml:space="preserve">6.1.2.3.1 Fibre Channel Status Data, 3rd paragraph</t>
  </si>
  <si>
    <t xml:space="preserve">The statement &lt;&lt; not detected. An example of signal detection is detection of light for an optical medium. &gt;&gt; should be &lt;&lt; not detected (e.g., detection of light for an optical medium). &gt;&gt;.</t>
  </si>
  <si>
    <t xml:space="preserve">6.1.2.3.1 Fibre Channel Status Data, 5th paragraph</t>
  </si>
  <si>
    <t xml:space="preserve">The statement &lt;&lt; The valid values can be found in table 34 in clause 6.2.2.2.2. This field is undefined when the LNPC field is set to zero. &gt;&gt; should be &lt;&lt; The valid values for the CURRENT SPEED field are shown in table 34. If the LNPC bit is set to zero the CURRENT SPEED field shall be ignored. &gt;&gt;</t>
  </si>
  <si>
    <t xml:space="preserve">6.1.2.3.1 Fibre Channel Status Data, 6th paragraph</t>
  </si>
  <si>
    <t xml:space="preserve">The statement &lt;&lt; This field is undefined when the LNPC field is set to zero. &gt;&gt; should be &lt;&lt; If the LNPC bit is set to zero the CURRTOP bit shall be ignored. &gt;&gt;</t>
  </si>
  <si>
    <t xml:space="preserve">6.1.2.3.1 Fibre Channel Status Data, Last paragraph</t>
  </si>
  <si>
    <t xml:space="preserve">The statement &lt;&lt; 24-bit N_Port_ID (as defined by FC-FS) that is assigned currently to &gt;&gt; should be &lt;&lt; 24-bit N_Port_ID (see FC-FS) that is assigned to &gt;&gt;</t>
  </si>
  <si>
    <t xml:space="preserve">The statement &lt;&lt; This field is undefined when the LNPC field is set to zero. &gt;&gt; should be &lt;&lt; If the LNPC bit is set to zero the CURRENT N_PORT_ID field shall be ignored. &gt;&gt;</t>
  </si>
  <si>
    <t xml:space="preserve">6.1.2.3.2 Parallel SCSI Status Data</t>
  </si>
  <si>
    <t xml:space="preserve">The title of the &lt;&lt; Parallel SCSI Status Data &gt;&gt; section should be &lt;&lt; SCSI Parallel Interface Status Data&gt;&gt;.</t>
  </si>
  <si>
    <t xml:space="preserve">6.1.2.3.2 Parallel SCSI Status Data, 1st paragraph</t>
  </si>
  <si>
    <t xml:space="preserve">The statement &lt;&lt; Port Status data for a Parallel SCSI port is shown in &gt;&gt; should be &lt;&lt;  Port Status data for a SCSI port that support parallel transfers (see SPI-5) is shown in &gt;&gt;</t>
  </si>
  <si>
    <t xml:space="preserve">6.1.2.3.2 Parallel SCSI Status Data, Table 17</t>
  </si>
  <si>
    <t xml:space="preserve">The title of table 17 &lt;&lt; Parallel SCSI Status data &gt;&gt; should be &lt;&lt; SCSI Parallel Interface Status data&gt;&gt;</t>
  </si>
  <si>
    <t xml:space="preserve">6.1.2.3.2 Parallel SCSI Status Data, 2nd paragraph</t>
  </si>
  <si>
    <t xml:space="preserve">The statement &lt;&lt; port is operating currently. The valid values can be found in the SCSI Parallel Interface - 4 (SPI-4) standard. &gt;&gt; should be &lt;&lt; port is operating currently (see SPI-5).</t>
  </si>
  <si>
    <t xml:space="preserve">4th sentence after Table 16</t>
  </si>
  <si>
    <t xml:space="preserve">Add a current speed value of "Unknown" and remove the requirement that LNPC be true for the CURRENT SPEED field to be valid.</t>
  </si>
  <si>
    <t xml:space="preserve">Need proposal to clarify LNPC bit, which will then address Current Speed (KB to provide).</t>
  </si>
  <si>
    <t xml:space="preserve">6.1.2.3.1 Table 16</t>
  </si>
  <si>
    <t xml:space="preserve">Eight speeds for FC may not be enough.  Shift Current Speed field to bits 5:3, leaving 6 Reserved.  This will give one bit for expansion.</t>
  </si>
  <si>
    <t xml:space="preserve">Change 10Gb/s to 8Gb/s and leave current field size (table 33)</t>
  </si>
  <si>
    <t xml:space="preserve">6.1.4</t>
  </si>
  <si>
    <t xml:space="preserve">"which contains" s/b "that contains"</t>
  </si>
  <si>
    <t xml:space="preserve">6.1.3 para 1</t>
  </si>
  <si>
    <t xml:space="preserve">first para</t>
  </si>
  <si>
    <t xml:space="preserve">"can obtain" s/b "may obtain"</t>
  </si>
  <si>
    <t xml:space="preserve">6.1.3, p 1, s 3</t>
  </si>
  <si>
    <t xml:space="preserve">See table 5 in clause 4.2.6 [s/b] See table 5 in 4.2.6 [the word 'clause' is allowed/required only when the clause number does not contain a period.]</t>
  </si>
  <si>
    <t xml:space="preserve">6.1.3, immediately after table 18</t>
  </si>
  <si>
    <t xml:space="preserve">[insert] See SPC-3 for a description of the PAGE CODE field.</t>
  </si>
  <si>
    <t xml:space="preserve">6.1.3, between 2nd &amp; 3rd p after table 18</t>
  </si>
  <si>
    <t xml:space="preserve">[insert] See SPC-3 for descriptions of the DU bit, DS bit, TSD bit, ETC bit, TMC field, LBIN bit, and LP bit. These bits and fields shall be set to the values shown in table 18.</t>
  </si>
  <si>
    <t xml:space="preserve">6.1.4, p 1, s 1</t>
  </si>
  <si>
    <t xml:space="preserve">which [s/b] that</t>
  </si>
  <si>
    <t xml:space="preserve">6.1.4, p 1, s 2</t>
  </si>
  <si>
    <t xml:space="preserve">may set the RRQST bit [s/b] may set the RRQST bit to one</t>
  </si>
  <si>
    <t xml:space="preserve">6.1.4, p 1, s 3</t>
  </si>
  <si>
    <t xml:space="preserve">can [s/b] may</t>
  </si>
  <si>
    <t xml:space="preserve">6.1.3 TapeAlert response log page</t>
  </si>
  <si>
    <t xml:space="preserve">Is there provision for the expansion of the TA flags page?  I think 64 may be insufficient.</t>
  </si>
  <si>
    <t xml:space="preserve">(Global)</t>
  </si>
  <si>
    <t xml:space="preserve">How about some SAS data structures? What is the schedule for ADC-2?</t>
  </si>
  <si>
    <t xml:space="preserve">6.1.2.3.2 Parallel SCSI Status Data, 3rd paragraph</t>
  </si>
  <si>
    <t xml:space="preserve">The statement &lt;&lt; was negotiated most recently. The valid values can be found in the SCSI Parallel Interface - 4 (SPI-4) standard. &gt;&gt; should be &lt;&lt; was negotiated most recently (see SPI-5). &gt;&gt;</t>
  </si>
  <si>
    <t xml:space="preserve">6.1.3, 1st paragraph</t>
  </si>
  <si>
    <t xml:space="preserve">Remove the phrase "(see SSC-2 for a description of TapeAlert and a definition of the flags)". If we need the cross reference, it should be in section 4.2.6.</t>
  </si>
  <si>
    <t xml:space="preserve">6.1.4, 1st paragraph, last sentence</t>
  </si>
  <si>
    <t xml:space="preserve">Replace "The automation device can obtain…" with "The application client should obtain…"</t>
  </si>
  <si>
    <t xml:space="preserve">Table 20</t>
  </si>
  <si>
    <t xml:space="preserve">Recovery actions 09h-0Ch persist across power cycle or not?  Need to clarify persistance of recovery procedures (state that reconditioned upon initialization?)</t>
  </si>
  <si>
    <t xml:space="preserve">Added sentence that recovery procedures do not persist across a power cycle.</t>
  </si>
  <si>
    <t xml:space="preserve">table 20</t>
  </si>
  <si>
    <t xml:space="preserve">Can recovery 03h be used as substitute for 02h if the automation cannot push?</t>
  </si>
  <si>
    <t xml:space="preserve">Yes.</t>
  </si>
  <si>
    <t xml:space="preserve">6.1.4, 1st p on pg, s 1</t>
  </si>
  <si>
    <t xml:space="preserve">(byte 8) [s/b] (i.e., in byte 8)</t>
  </si>
  <si>
    <t xml:space="preserve">6.1.4, 1st p on pg, s 2</t>
  </si>
  <si>
    <t xml:space="preserve">procedure for execution [s/b] recovery procedure [there shall be no executions in SCSI, nobody dies here]</t>
  </si>
  <si>
    <t xml:space="preserve">6.1.4, 2nd p on pg, s 1</t>
  </si>
  <si>
    <t xml:space="preserve">field [s/b] bit</t>
  </si>
  <si>
    <t xml:space="preserve">'Recovery not requested' procedure [s/b] code 00h (i.e., Recovery not requested)</t>
  </si>
  <si>
    <t xml:space="preserve">6.1.4, immediately after table 19</t>
  </si>
  <si>
    <t xml:space="preserve">[insert] See SPC-3 for a description of the PAGE CODE field and PAGE LENGTH field.</t>
  </si>
  <si>
    <t xml:space="preserve">6.1.4, between 2nd &amp; 3rd p after table 19</t>
  </si>
  <si>
    <t xml:space="preserve">[insert] See SPC-3 for descriptions of the DU bit, DS bit, TSD bit, ETC bit, TMC field, LBIN bit, and LP bit. These bits and fields shall be set to the values shown in table 19.  The PARAMETER LENGTH field indicates the number of recovery procedure bytes that follow.</t>
  </si>
  <si>
    <t xml:space="preserve">6.1.4, table 20</t>
  </si>
  <si>
    <t xml:space="preserve">6.1.4 Requested Recovery log page</t>
  </si>
  <si>
    <t xml:space="preserve">Keep Table 20 on one page</t>
  </si>
  <si>
    <t xml:space="preserve">Table 20 - Recovery procedures</t>
  </si>
  <si>
    <t xml:space="preserve">Change Recovery Action to Recovery Procedure</t>
  </si>
  <si>
    <t xml:space="preserve">Recovery procedure</t>
  </si>
  <si>
    <t xml:space="preserve">Good idea.  I think the descriptions need to be more specific/detailed to avoid ambiguity, e.g. "Push medium"??, "Issue LOAD command" - is this referring to an ADI load, or a message to be displayed on the OCP, or a message to be passed on to the ISV application/driver?</t>
  </si>
  <si>
    <t xml:space="preserve">IBM Butt</t>
  </si>
  <si>
    <t xml:space="preserve">Add a method to indicate that a retrieval of a drive error log (dump) is requested prior to performing the requested recoveries.</t>
  </si>
  <si>
    <t xml:space="preserve">Will add procedure as part of drive log proposal</t>
  </si>
  <si>
    <t xml:space="preserve">6.1.4 Requested Recovery log page, Table 19</t>
  </si>
  <si>
    <t xml:space="preserve">The term &lt;&lt; Most preferred recovery procedure &gt;&gt; should be &lt;&lt; RECOVERY PROCEDURE (first) &gt;&gt;. The order preference would be in the text per comment below.</t>
  </si>
  <si>
    <t xml:space="preserve">The term &lt;&lt; Least preferred recovery procedure &gt;&gt; should be &lt;&lt; RECOVERY PROCEDURE (last) &gt;&gt;. The order preference would be in the text per comment below.</t>
  </si>
  <si>
    <t xml:space="preserve">6.1.4 Requested Recovery log page, 2nd paragraph after table 19</t>
  </si>
  <si>
    <t xml:space="preserve">The statement &lt;&lt; The values reported in the recovery procedure fields are defined in table 20. &gt;&gt; should be &lt;&lt; The RECOVERY PROCEDURE fields specify a list of recovery procedures (see table 20) listed in order from the most preferred to the least preferred action. &gt;&gt;</t>
  </si>
  <si>
    <t xml:space="preserve">6.1.4 Requested Recovery log page, Table 20 (global)</t>
  </si>
  <si>
    <t xml:space="preserve">No table should cross a page boundary unless it will not fit on one page. If it will not fit on one page then it needs the &lt;&lt; (x of x)  &gt;&gt; notation.</t>
  </si>
  <si>
    <t xml:space="preserve">6.1.4 Requested Recovery Log Page</t>
  </si>
  <si>
    <t xml:space="preserve">Need more description of Recovery Action 01h.  Does this mean no recovery is needed?  Or no recovery is possible? Also suggest that Recovery Actions 01h, 05h, 08h, and 09h may be good candidates for collecting a drive dump to assist support personnel in determining the root cause of the problem.</t>
  </si>
  <si>
    <t xml:space="preserve">6.1.5</t>
  </si>
  <si>
    <t xml:space="preserve">"can not be reset" s/b "are not able to be set to zero"</t>
  </si>
  <si>
    <t xml:space="preserve">"will cause"; "will not" s/b "would cause"; "shall not"</t>
  </si>
  <si>
    <t xml:space="preserve">6.1.5, p 1, s 3</t>
  </si>
  <si>
    <t xml:space="preserve">Support of [s/b] Support for</t>
  </si>
  <si>
    <t xml:space="preserve">6.1.5 Device Statistics log page</t>
  </si>
  <si>
    <t xml:space="preserve">Replace with a LU independent method of reporting these parameters.  Consider using the Target Logs W-LUN instead.</t>
  </si>
  <si>
    <t xml:space="preserve">6.1.4 Requested Recovery log page, Table 20</t>
  </si>
  <si>
    <t xml:space="preserve">6.1.4 Requested Recovery log page, 1st paragraph after table 20</t>
  </si>
  <si>
    <t xml:space="preserve">The statement &lt;&lt; If the Requested Recovery log page is requested when the RRQST field in the Very High Frequency Data log parameter is zero, then a recovery action of 00h (Recovery not requested) shall be reported. &gt;&gt; should be &lt;&lt; If the Requested Recovery log page is requested and the RRQST bit (see x.x.x.) is set to zero, then a recovery procedure of 00h (i.e., Recovery not requested) shall be reported. &gt;&gt;</t>
  </si>
  <si>
    <t xml:space="preserve">6.1.4 Requested Recovery log page, 2nd paragraph after table 20</t>
  </si>
  <si>
    <t xml:space="preserve">The statement &lt;&lt; If the requested recovery procedure will cause the data transfer &gt;&gt; should be &lt;&lt; If the requested recovery procedure causes the data transfer &gt;&gt;.</t>
  </si>
  <si>
    <t xml:space="preserve">The statement &lt;&lt; shall ensure that there will not be a conflict with the motion &gt;&gt; should be &lt;&lt; shall ensure there is not conflict between the automation device and the motion &gt;&gt;.</t>
  </si>
  <si>
    <t xml:space="preserve">6.1.4 Requested Recovery log page, 3rd paragraph after table 20</t>
  </si>
  <si>
    <t xml:space="preserve">The statement &lt;&lt; is 09h (Contact service organization), &gt;&gt; should be &lt;&lt; is 09h (i.e., Contact service organization), &gt;&gt;</t>
  </si>
  <si>
    <t xml:space="preserve">6.1.4 Requested Recovery log page, 4th paragraph after table 20</t>
  </si>
  <si>
    <t xml:space="preserve">The statement &lt;&lt; is 0Ah (Issue UNLOAD command, remove, and quarantine medium), &gt;&gt; should be &lt;&lt; is 0Ah (i.e., Issue UNLOAD command, remove, and quarantine medium), &gt;&gt;</t>
  </si>
  <si>
    <t xml:space="preserve">6.1.4 Requested Recovery log page, 5th paragraph after table 20</t>
  </si>
  <si>
    <t xml:space="preserve">The statement &lt;&lt; is 0Bh (Do not insert medium), a non-recoverable &gt;&gt; should be &lt;&lt; is 0Bh (i.e., Do not insert medium), a non-recoverable &gt;&gt; .</t>
  </si>
  <si>
    <t xml:space="preserve">The statement &lt;&lt;When this recovery procedure is requested, then the robotic access allowed (RAA) field in the Very High Frequency Data shall be set to zero, and no other recovery procedures shall be reported. &gt;&gt; should be &lt;&lt; If the 0Bh recovery procedure is requested, then the robotic access allowed (RAA) bit (see x.x.x) shall be set to zero, and no other recovery procedures shall be reported. &gt;&gt;</t>
  </si>
  <si>
    <t xml:space="preserve">6.1.4 Requested Recovery log page, 6th paragraph under table 20</t>
  </si>
  <si>
    <t xml:space="preserve">The statement &lt;&lt; is 0Ch (Issue UNLOAD command, remove medium, and contact service organization), a non-recoverable &gt;&gt; should be &lt;&lt; is 0Ch (i.e., issue UNLOAD command, remove medium, and contact service organization), a non-recoverable &gt;&gt;</t>
  </si>
  <si>
    <t xml:space="preserve">The statement &lt;&lt;When this recovery procedure is requested and the medium is accordingly removed, then the robotic access allowed (RAA) field in the Very High Frequency Data shall be set to zero, and no other recovery procedures shall be reported. &gt;&gt; should be &lt;&lt; If the 0Ch recovery procedure is requested and the medium is removed, then the robotic access allowed (RAA) bit (see x.x.x) shall be set to zero, and no other recovery procedures shall be reported. &gt;&gt;.</t>
  </si>
  <si>
    <t xml:space="preserve">6.1.5 Device Statistics log page, 1st paragraph</t>
  </si>
  <si>
    <t xml:space="preserve">(Technical) The statement &lt;&lt; Parameters can not be reset or changed via LOG SELECT. &gt;&gt; should be &lt;&lt; Parameters shall not be reset or changed via LOG SELECT. &gt;&gt;.</t>
  </si>
  <si>
    <t xml:space="preserve">6.1.5 Device Statistics log page, Table 21</t>
  </si>
  <si>
    <t xml:space="preserve">The statement &lt;&lt; First device statistics parameter &gt;&gt; should be &lt;&lt; DEVICE STATISTICS PARAMETER (first) &gt;&gt;</t>
  </si>
  <si>
    <t xml:space="preserve">The statement &lt;&lt; Last device statistics parameter &gt;&gt; should be &lt;&lt; DEVICE STATISTICS PARAMETER (last) &gt;&gt;</t>
  </si>
  <si>
    <t xml:space="preserve">6.1.4 last Para. in clause</t>
  </si>
  <si>
    <t xml:space="preserve">Tense unclear;  Change "medium is accordingly removed," to "medium has been accordingly removed,"</t>
  </si>
  <si>
    <t xml:space="preserve">note 9</t>
  </si>
  <si>
    <t xml:space="preserve">"can be" s/b "may be"</t>
  </si>
  <si>
    <t xml:space="preserve">6.1.5, 1st p on pg, s 1</t>
  </si>
  <si>
    <t xml:space="preserve">Page Code and Page Length fields [s/b] PAGE CODE field and PAGE LENGTH field [with field names in small caps]</t>
  </si>
  <si>
    <t xml:space="preserve">6.1.5, end of subclause</t>
  </si>
  <si>
    <t xml:space="preserve">[move table 22 and the paragraph that introduces it to after table 23.]  [after that insert] See SPC-3 for descriptions of the DU bit, DS bit, TSD bit, ETC bit, TMC field, LBIN bit, and LP bit. These bits and fields shall be set to the values shown in table 23.  The PARAMETER LENGTH field indicates the number of bytes in the DEVICE STATISTICS DATA COUNTER field that follows.</t>
  </si>
  <si>
    <t xml:space="preserve">6.2.1, p 2, s 1</t>
  </si>
  <si>
    <t xml:space="preserve">are in SPC-2 [s/b] are described in SPC-3 [The mode parameter list itself is in the device, or on the wire; SPC-3 contains only a description.]</t>
  </si>
  <si>
    <t xml:space="preserve">6.2.1</t>
  </si>
  <si>
    <t xml:space="preserve">There is a small paragraph that reads: "The mode paramater list, including…, are in SPC-22;  It's should read "….are [defined] in SPC-2" or maybe expand the paragraph a bit more</t>
  </si>
  <si>
    <t xml:space="preserve">6.1.5 Device Statistics log page Table 23 - Device Statistics log parameter</t>
  </si>
  <si>
    <t xml:space="preserve">Delete the (MSB) and (LSB) labels from the Device Statistics Data Counter field. It must have subfields if it is variable length.</t>
  </si>
  <si>
    <t xml:space="preserve">6.2.1 Mode parameters overview</t>
  </si>
  <si>
    <t xml:space="preserve">Change “is contained in the mode parameter header. This field is reserved” to “in the mode parameter header is reserved” Similar text occurs 3 times in this section</t>
  </si>
  <si>
    <t xml:space="preserve">Add a description of the Device Statistics Data Counter field.</t>
  </si>
  <si>
    <t xml:space="preserve">6.1.5 Device Statistics log page, 1st paragraph after table 21</t>
  </si>
  <si>
    <t xml:space="preserve">The statement &lt;&lt; Refer to SPC-2 for a &gt;&gt; should be &lt;&lt; See SPC-3 for a &gt;&gt;</t>
  </si>
  <si>
    <t xml:space="preserve">6.1.5 Device Statistics log page, Table 22</t>
  </si>
  <si>
    <t xml:space="preserve">The column title &lt;&lt; Parameter Code &gt;&gt; should be &lt;&lt; Code &gt;&gt;.</t>
  </si>
  <si>
    <t xml:space="preserve">6.2.1 Mode parameters overview, 2nd paragraph</t>
  </si>
  <si>
    <t xml:space="preserve">The statement &lt;&lt; The mode parameter list, including the mode parameter header and mode block descriptor, are in SPC-2. &gt;&gt; should be &lt;&lt; See SPC-3 for the mode parameter list, including the mode parameter header and mode block descriptor.&gt;&gt;.</t>
  </si>
  <si>
    <t xml:space="preserve">6.2.1 Mode parameters overview, Note 9</t>
  </si>
  <si>
    <t xml:space="preserve">This does not look like a note and instead should be main line text and changed from &lt;&lt; The ADC device server may require that the DTD primary port(s) be disabled before certain mode parameters can be changed. &gt;&gt; to &lt;&lt; The ADC device server may require that the DTD primary port(s) be disabled before certain mode parameters are allowed to be changed (see x.x.x.). &gt;&gt;. There needs to be a reference to the mode parameters or a list of mode parameters being talked about here.</t>
  </si>
  <si>
    <t xml:space="preserve">6.1.5 Device Statistics Log Page - Table 22</t>
  </si>
  <si>
    <t xml:space="preserve">Should consider adding more statistics.  Things like the following: , Write Permanent Errors , Write Temporary Errors , Read Permanent Errors , Read Temporary Errors , Load Permanent Errors , Load Temporary Errors , Unload Permanent Errors , Unload Temporary Errors , Host Interface Permanent Errors (uncorrectable parity errors) , Host Interface Recovered Errors (corrected parity errors) , Also consider adding similar statistics related to the currently mounted cartridge. , This info could all be in vendor unique, but why not standardize the commonly requested items.</t>
  </si>
  <si>
    <t xml:space="preserve">6.2.1, 5th paragraph</t>
  </si>
  <si>
    <t xml:space="preserve">What about the other fields in the Block Descriptor?  Maybe we should just state that a Block Descriptor is not supported by an ADC device.</t>
  </si>
  <si>
    <t xml:space="preserve">6.2.1 2nd Para.</t>
  </si>
  <si>
    <t xml:space="preserve">Missing verb;  Change "are in SPC-2" to "are described in SPC-2"</t>
  </si>
  <si>
    <t xml:space="preserve">6.2.1 Note 9</t>
  </si>
  <si>
    <t xml:space="preserve">Rejecting mode parameter change because port is enabled:  Is a specific ASC needed so that it will be clear why Illegal Request is being reported?  Promote note to normative text and get an ASC/Q from CAP.  Don't need to specify which parameters are subject to this restriction; that can be left as vendor specific.</t>
  </si>
  <si>
    <t xml:space="preserve">Reject, precedence for silence.</t>
  </si>
  <si>
    <t xml:space="preserve">6.2.2, table 25</t>
  </si>
  <si>
    <t xml:space="preserve">Per 03-127r1, the '(MSB)' and '(LSB)' should be removed from the Mode Parameters bytes.</t>
  </si>
  <si>
    <t xml:space="preserve">6.2.2, immediately after table 25</t>
  </si>
  <si>
    <t xml:space="preserve">[insert] See SPC-3 for a description of the PS bit, SPF bit, PAGE CODE field, SUBPAGE CODE field, and PAGE LENGTH field.</t>
  </si>
  <si>
    <t xml:space="preserve">6.2.1, table 24</t>
  </si>
  <si>
    <t xml:space="preserve">[Technical] Table 24 is neither fish nor fowl, and thus leaves the ADC status of many mode pages unclear. Are codes 00h through 0Ch and 0Fh through 1Fh reserved, as specified in SPC-2, or what? Can you really have a device that does not support the Control mode page? What about the Disconnect-Reconnect Mode page?</t>
  </si>
  <si>
    <t xml:space="preserve">Added all the missing mode page codes.</t>
  </si>
  <si>
    <t xml:space="preserve">6.2.2 ADC Device Configuration mode page Table 25 - ADC Device Configuration mode page</t>
  </si>
  <si>
    <t xml:space="preserve">Delete the (MSB) and (LSB) labels from the Mode parameters field.</t>
  </si>
  <si>
    <t xml:space="preserve">6.2.2 ADC Device Configuration mode page</t>
  </si>
  <si>
    <t xml:space="preserve">Fix hanging paragraphs.</t>
  </si>
  <si>
    <t xml:space="preserve">Change “sub-page” and “sub page” to “subpage”</t>
  </si>
  <si>
    <t xml:space="preserve">6.2.2.1 Node descriptor sub page</t>
  </si>
  <si>
    <t xml:space="preserve">Change “This mode sub-page” to “The Node Descriptor subpage”</t>
  </si>
  <si>
    <t xml:space="preserve">Change “Node descriptor sub page” to Node Descriptor subpage”</t>
  </si>
  <si>
    <t xml:space="preserve">Table 24 - Mode page codes</t>
  </si>
  <si>
    <t xml:space="preserve"> Is there provision for setting/reading the drive clock? or real-time clock? (similar to the set/get_time ACI commands)</t>
  </si>
  <si>
    <t xml:space="preserve">6.2.1 Mode parameters overview Table 24 </t>
  </si>
  <si>
    <t xml:space="preserve">Probably need to add: 00h, 02h, 0Ah, 18h, 19h, 1Ch, 20h-3Eh</t>
  </si>
  <si>
    <t xml:space="preserve">The text and tables between 6.2.2 and 6.2.2.1 is hanging. This needs to be fixed.</t>
  </si>
  <si>
    <t xml:space="preserve">Global: The term &lt;&lt; sub-page &gt;&gt; should be changed to &lt;&lt; subpage &gt;&gt; in all cases.</t>
  </si>
  <si>
    <t xml:space="preserve">6.2.2 ADC Device Configuration mode page, Table 26 (Global)</t>
  </si>
  <si>
    <t xml:space="preserve">The subpage name &lt;&lt; Node descriptor sub-page &gt;&gt; should be changed to &lt;&lt; Node subpage &gt;&gt;. The term descriptor noes not belong on the name of a mode page be it sub or not.</t>
  </si>
  <si>
    <t xml:space="preserve">The subpage name &lt;&lt; DTD Primary Port descriptor sub-page &gt;&gt; should be &lt;&lt; DTD Primary Port subpage &gt;&gt;.</t>
  </si>
  <si>
    <t xml:space="preserve">The subpage name &lt;&lt; Logical Unit descriptor sub-page &gt;&gt; should be &lt;&lt; Logical Unit subpage &gt;&gt;</t>
  </si>
  <si>
    <t xml:space="preserve">6.2.2 ADC Device Configuration mode page, 1st paragraph after table 26</t>
  </si>
  <si>
    <t xml:space="preserve">The statement &lt;&lt; Each sub-page is comprised of one or more descriptors. &gt;&gt; should be &lt;&lt; Each subpage contains of one or more descriptors. &gt;&gt;</t>
  </si>
  <si>
    <t xml:space="preserve">Title of this section should be &lt;&lt; Node subpage &gt;&gt;.</t>
  </si>
  <si>
    <t xml:space="preserve">(Technical) There is no definition of what a &lt;&lt; node &gt;&gt; or a &lt;&lt; target device Node &gt;&gt; is. Whatever it is needs to be clearly defined so there is no confusion with it and a FC node which in itself is not will defined. One solution would be to state &lt;&lt;  ADC device server's node. For a definition of node see FC-FS. &gt;&gt;</t>
  </si>
  <si>
    <t xml:space="preserve">accept</t>
  </si>
  <si>
    <t xml:space="preserve">6.2.2.1 Node descriptor sub page, 1st paragraph</t>
  </si>
  <si>
    <t xml:space="preserve">The statement &lt;&lt; The page is defined in table 27. &gt;&gt; should be &lt;&lt; The suppage is defined in table 27. &gt;&gt;</t>
  </si>
  <si>
    <t xml:space="preserve">There needs to be more description in the beginning of this section as to what the mode page is being used to control. This is especially true as  it is not being used in the normal way, in that, normally this type of mode page is defined at the protocol and used to control ports on that protocol. This mode page is being used to configure ports, other than the type that is receiving the command.</t>
  </si>
  <si>
    <t xml:space="preserve">6.2.2 1st Para. after Table 26</t>
  </si>
  <si>
    <t xml:space="preserve">Word choice;  Change "comprised" to "composed".  I think.</t>
  </si>
  <si>
    <t xml:space="preserve">6.2.2.1, table 27</t>
  </si>
  <si>
    <t xml:space="preserve">Per 03-127r1, the '(MSB)' and '(LSB)' should be removed from the WORLD WIDE NODE NAME field.</t>
  </si>
  <si>
    <t xml:space="preserve">All row lines in data structure tables should extend at least one byte into the field. This is not the case for one of the row lines between bytes 8 and 15.</t>
  </si>
  <si>
    <t xml:space="preserve">6.2.2.1, immediately after table 27</t>
  </si>
  <si>
    <t xml:space="preserve">6.2.2.1</t>
  </si>
  <si>
    <t xml:space="preserve">Every field in a table should have a paragraph describing the contents of that field. The WORLD WIDE NODE NAME field does not have such a paragraph. Add one.</t>
  </si>
  <si>
    <t xml:space="preserve">6.2.2.2</t>
  </si>
  <si>
    <t xml:space="preserve">[Insert] 6.2.2.2.1 Introduction [to eliminate hanging text]</t>
  </si>
  <si>
    <t xml:space="preserve">6.2.2.1 Node descriptor subpage Table 27 - Node descriptor sub page</t>
  </si>
  <si>
    <t xml:space="preserve">Delete the 2 rows between 8 and 15</t>
  </si>
  <si>
    <t xml:space="preserve">6.2.2.2 DTD Primary Port descriptor sub-page</t>
  </si>
  <si>
    <t xml:space="preserve">This subpage is FC specific. Make it generic and rename it. (it may employ protocol-specific fields if appropriate) Which name is it modifying? Put it in SCS VPD page 83h terms - the logical unit name, target port identifier/name, or target device name.</t>
  </si>
  <si>
    <t xml:space="preserve">6.2.2.1 Node descriptor sub page, Table 27</t>
  </si>
  <si>
    <t xml:space="preserve">The title of this table should be &lt;&lt; Node subpage &gt;&gt;.</t>
  </si>
  <si>
    <t xml:space="preserve">The  &lt;&lt; MNN &gt;&gt; field name should be replaced with &lt;&lt; MODIFY NODE NAME &gt;&gt;. There is not reason for this field name to be made into an acronym. This should be fixed in all places.</t>
  </si>
  <si>
    <t xml:space="preserve">6.2.2.1 Node descriptor sub page, table 27</t>
  </si>
  <si>
    <t xml:space="preserve">(Technical) There is not clear definition or format of what the WORLD WIDE NODE NAME is or should be. This needs to be clearly defined. One solution is to use FC terminology. To do that change the field name to &lt;&lt; NAME IDENTIFIER &gt;&gt;.</t>
  </si>
  <si>
    <t xml:space="preserve">call FC Node Name</t>
  </si>
  <si>
    <t xml:space="preserve">6.2.2.1 Node descriptor sub page, 1st paragraph after table 27</t>
  </si>
  <si>
    <t xml:space="preserve">What is &lt;&lt; devices Node_name, &gt;&gt; supposed to be. This term is not defined. This needs to be fixed. Also, whatever it is should not be capitalized nor have a &lt;&lt; _ &gt;&gt; in  it. One solution would be to change this to &lt;&lt;  ADC device server's node name (see FC-FS). &gt;&gt;.</t>
  </si>
  <si>
    <t xml:space="preserve">6.2.2.1 Node descriptor sub page, Table 28</t>
  </si>
  <si>
    <t xml:space="preserve">The column title &lt;&lt; MNN &gt;&gt; should be &lt;&lt; value &gt;&gt;.</t>
  </si>
  <si>
    <t xml:space="preserve">The title of the &lt;&lt; MODE SENSE &gt;&gt; column should be &lt;&lt; MODE SENSE  command &gt;&gt; and there should be a reference to a table foot note. That footnote should state &lt;&lt; See SPC-3 &gt;&gt;.</t>
  </si>
  <si>
    <t xml:space="preserve">The title of the &lt;&lt; MODE SELECT &gt;&gt; column should be &lt;&lt; MODE SELECT  command &gt;&gt; and there should be a reference to a table foot note. That footnote should state &lt;&lt; See SPC-3 &gt;&gt;.</t>
  </si>
  <si>
    <t xml:space="preserve">The statement &lt;&lt; This field shall be set to zero for a MODE SENSE&gt;&gt; should be placed in the paragraph above this table and be modified to &lt;&lt; The MODIFY NODE NAME field shall be set to zero for a MODE SENSE command. &gt;&gt; And then give the CC/Key/ASC that would occur it is not set to zero.</t>
  </si>
  <si>
    <t xml:space="preserve">6.2.2.1 Node descriptor sub page, table 28</t>
  </si>
  <si>
    <t xml:space="preserve">The statement &lt;&lt; Do not modify the nodes world wide name. The WWNN field shall be ignored. &gt;&gt; should be &lt;&lt; Do not modify the  ADC device server  node name identifier (see FC-FS). The NAME IDENTIFIER field shall be ignored. &gt;&gt;  In FC the proper term in 'name identifier' not 'wide wide name'. This needs to be changed in all cases.</t>
  </si>
  <si>
    <t xml:space="preserve">The is no definition for the term &lt;&lt; WWNN &gt;&gt; and there is no such field defined anywhere. This needs to be fixed. See other comments for possible fix.</t>
  </si>
  <si>
    <t xml:space="preserve">The term &lt;&lt; MODE SENSE. &gt;&gt; should be &lt;&lt; MODE SENSE command. &gt;&gt;</t>
  </si>
  <si>
    <t xml:space="preserve">The statement &lt;&lt; Use the World Wide Node Name for logical unit 0 as the Node_Name. The value in the WWNN field shall be ignored. &gt;&gt; should be &lt;&lt; Use logical unit 0's logical unit name as the name identifier for the  ADC device server. The NAME IDENTIFIER field shall be ignored. &gt;&gt;</t>
  </si>
  <si>
    <t xml:space="preserve">The statement &lt;&lt; Set the node's world wide name to the manufacturer's default value. The value in the WWNN field shall be ignored. &gt;&gt; should be &lt;&lt; Set the node's name identifier to the manufacturer's default value. The NAME IDENTIFIER field shall be ignored. &gt;&gt;</t>
  </si>
  <si>
    <t xml:space="preserve">The statement &lt;&lt; Set the node's world wide name to the value in the WWNN field. &gt;&gt; should be &lt;&lt; Set the node's name identifier to the value in the NAME IDENTIFIER  field. &gt;&gt;</t>
  </si>
  <si>
    <t xml:space="preserve">The title of this section should be &lt;&lt; DTD Primary Port subpage &gt;&gt;</t>
  </si>
  <si>
    <t xml:space="preserve">6.2.2.2 DTD Primary Port descriptor sub-page, 1st paragraph</t>
  </si>
  <si>
    <t xml:space="preserve">The statement &lt;&lt; The DTD Primary Port descriptor sub-page is variable length, &gt;&gt; should be &lt;&lt; The DTD Primary Port  subpage is variable length, &gt;&gt;</t>
  </si>
  <si>
    <t xml:space="preserve">Sentence before Table 28</t>
  </si>
  <si>
    <t xml:space="preserve">Replace "The modify node name (MNN) field is used…" with "The modify node name (MNN) and WORLD WIDE NODE NAME fields are used…"</t>
  </si>
  <si>
    <t xml:space="preserve">Table 28</t>
  </si>
  <si>
    <t xml:space="preserve">WWN should be spelled out to match the field name in Table 27 (4 places)</t>
  </si>
  <si>
    <t xml:space="preserve">6.2.2.2, table 29</t>
  </si>
  <si>
    <t xml:space="preserve">Per 03-127r1, the '(MSB)' and '(LSB)' should be removed from the DTD PRIMARY PORT DESCRIPTOR field.</t>
  </si>
  <si>
    <t xml:space="preserve">6.2.2.2, immediately after table 29</t>
  </si>
  <si>
    <t xml:space="preserve">[insert] See SPC-3 for a description of the PS bit, SPF bit, PAGE CODE field, SUBPAGE CODE field, and PAGE LENGTH field. (P) The DTD primary port descriptor is described in this subclause.</t>
  </si>
  <si>
    <t xml:space="preserve">6.2.2.2.1</t>
  </si>
  <si>
    <t xml:space="preserve">It appears to me that this subclause and particularly table 30 are not describing the 'descriptor header'. The are describing the whole descriptor.</t>
  </si>
  <si>
    <t xml:space="preserve">6.2.2.2.1, table 30</t>
  </si>
  <si>
    <t xml:space="preserve">Per 03-127r1, the '(MSB)' and '(LSB)' should be removed from the DTD PRIMARY PORT DESCRIPTOR PARAMETERS field.</t>
  </si>
  <si>
    <t xml:space="preserve">6.2.2.2.1, table 31</t>
  </si>
  <si>
    <t xml:space="preserve">Add a Reference column to this table.</t>
  </si>
  <si>
    <t xml:space="preserve">6.2.2.2.1, immediately after table 31</t>
  </si>
  <si>
    <t xml:space="preserve">[insert]The ADDITIONAL DESCRIPTOR LENGTH field indicates the number of descriptor bytes that follow.</t>
  </si>
  <si>
    <t xml:space="preserve">6.2.2.2. DTD Primary Port descriptor sub-page Table 29 - DTD Primary Port descriptor sub-page</t>
  </si>
  <si>
    <t xml:space="preserve">After PAGE LENGTH, add “(n - 3)”</t>
  </si>
  <si>
    <t xml:space="preserve">6.2.2.2. DTD Primary Port descriptor sub-pageTable 29 - DTD Primary Port descriptor sub-page</t>
  </si>
  <si>
    <t xml:space="preserve">Delete the (MSB) and (LSB) labels from the DTD Primary Port Descriptor field since it has subfields.</t>
  </si>
  <si>
    <t xml:space="preserve">6.2.2.2.1DTD Primary Port descriptor header Table 30 - DTD Primary Port descriptor header</t>
  </si>
  <si>
    <t xml:space="preserve">Delete the (MSB) and (LSB) labels from the DTD Primary Port Descriptor Parameters since it has subfields.</t>
  </si>
  <si>
    <t xml:space="preserve">6.2.2.2.1 DTD Primary Port descriptor header Table 31 - Port type descriptors</t>
  </si>
  <si>
    <t xml:space="preserve">Make the Hs lower case in 00H 01H 02H – FFH</t>
  </si>
  <si>
    <t xml:space="preserve">6.2.2.2.1 DTD Primary Port descriptor header</t>
  </si>
  <si>
    <t xml:space="preserve">Change port to target port (Several times)</t>
  </si>
  <si>
    <t xml:space="preserve">Change device to target device (or maybe DTD)</t>
  </si>
  <si>
    <t xml:space="preserve">Table 31</t>
  </si>
  <si>
    <t xml:space="preserve">SAS not included. Similarly there are specific Mode pages to configure SAS ports.</t>
  </si>
  <si>
    <t xml:space="preserve">6.2.2.2. DTD Primary Port descriptor sub-page</t>
  </si>
  <si>
    <t xml:space="preserve">Add a paragraph describing the DTD Primary Port Descriptor field.</t>
  </si>
  <si>
    <t xml:space="preserve">“The PORT TYPE indicates the type of protocol supported by the port. Values for this field are a subset of the protocol identifiers defined in SPC-2. Legal values for this field can be found in table 31.” Rename this to PROTOCOL IDENTIFIER and use the values exactly as defined in SPC-3. Delete Table 31.</t>
  </si>
  <si>
    <t xml:space="preserve">RELATIVE TARGET PORT should point to SPC-3 for its definition (I assume the same values are meant) rather than redefine it here (potentially incorrectly or incompletely). SPC-3’s r.t.p. is a 4 byte value, so a comment that a maximum of 255 are supported is in order. (or, make this field 4 bytes)</t>
  </si>
  <si>
    <t xml:space="preserve">Table 29</t>
  </si>
  <si>
    <t xml:space="preserve">PAGE LENGTH -&gt; PAGE LENGTH (n-3)</t>
  </si>
  <si>
    <t xml:space="preserve">Table 30</t>
  </si>
  <si>
    <t xml:space="preserve">ADDITIONAL DESCRIPTOR LENGTH -&gt; ADDITIONAL DESCRIPTOR LENGTH (n-3)</t>
  </si>
  <si>
    <t xml:space="preserve">6.2.2.2 DTD Primary Port descriptor sub-page, Table 29</t>
  </si>
  <si>
    <t xml:space="preserve">The title of this table should be &lt;&lt; DTD Primary Port  subpage &gt;&gt;</t>
  </si>
  <si>
    <t xml:space="preserve">6.2.2.2 DTD Primary Port descriptor sub-page, Table 29 (Global)</t>
  </si>
  <si>
    <t xml:space="preserve">Descriptors are not in small caps.</t>
  </si>
  <si>
    <t xml:space="preserve">The title of this section should be &lt;&lt; DTD Primary Port  header &gt;&gt;</t>
  </si>
  <si>
    <t xml:space="preserve">6.2.2.2.1 DTD Primary Port descriptor header, 1st paragraph</t>
  </si>
  <si>
    <t xml:space="preserve">The statement &lt;&lt; Each descriptor contains a common header to facilitate parsing of the descriptors (see table 30). &gt;&gt; should be &lt;&lt; Each descriptor contains a common header (see table 30). &gt;&gt;. The deleted information contains no useful standards information.</t>
  </si>
  <si>
    <t xml:space="preserve">6.2.2.2.1 DTD Primary Port descriptor header, Table 30 title (Global)</t>
  </si>
  <si>
    <t xml:space="preserve">The term &lt;&lt; Primary Port &gt;&gt; should not be capitalized</t>
  </si>
  <si>
    <t xml:space="preserve">All references to &lt;&lt; target port &gt;&gt; should be changed to &lt;&lt; DTD primary port &gt;&gt; in this section. That includes the names of the field &lt;&lt; RELATIVE TARGET PORT &gt;&gt; table 30.</t>
  </si>
  <si>
    <t xml:space="preserve">6.2.2.2.1 DTD Primary Port descriptor header, Table 30</t>
  </si>
  <si>
    <t xml:space="preserve">The ADDITIONAL DESCRIPTOR LENGTH field needs to have a length indication for example &lt;&lt; (n-4) &gt;&gt;.</t>
  </si>
  <si>
    <t xml:space="preserve">Rename &lt;&lt; DTD PRIMARY PORT DESCRIPTOR PARAMETERS &gt;&gt; to &lt;&lt; PORT DESCRIPTOR &gt;&gt;.</t>
  </si>
  <si>
    <t xml:space="preserve">6.2.2.2.1 DTD Primary Port descriptor header, 2nd paragraph</t>
  </si>
  <si>
    <t xml:space="preserve">The term &lt;&lt; device &gt;&gt; is used in several places. But it is not defined. It should be qualified with the type of device being referred to (e.g., removable medium device). This needs to be fixed.</t>
  </si>
  <si>
    <t xml:space="preserve">6.2.2.2.1 DTD Primary Port descriptor header, 2nd paragraph under table 30</t>
  </si>
  <si>
    <t xml:space="preserve">The statement &lt;&lt;The PORT TYPE indicates the type of protocol supported by the port. Values for this field are a subset of the protocol identifiers defined in SPC-2. Legal values for this field can be found in table 31. &gt;&gt; should be &lt;&lt; The PORT TYPE field (see table 31) indicates the type of protocol supported by the port. &gt;&gt;</t>
  </si>
  <si>
    <t xml:space="preserve">6.2.2.2.1 DTD Primary Port descriptor header, Table 31 title</t>
  </si>
  <si>
    <t xml:space="preserve">The table title should be &lt;&lt;Port types &gt;&gt;.</t>
  </si>
  <si>
    <t xml:space="preserve">6.2.2.2.1 DTD Primary Port descriptor header, Table 31</t>
  </si>
  <si>
    <t xml:space="preserve">The column title &lt;&lt; Port Type &gt;&gt; should be &lt;&lt; value &gt;&gt;.</t>
  </si>
  <si>
    <t xml:space="preserve">The use of &lt;&lt; H &gt;&gt; is not correct. It should be &lt;&lt; h &gt;&gt;.</t>
  </si>
  <si>
    <t xml:space="preserve">The statement &lt;&lt; Fibre Channel (FCP, FCP-2) &gt;&gt; should be &lt;&lt; Fibre Channel (e.g., FCP-2) &gt;&gt;</t>
  </si>
  <si>
    <t xml:space="preserve">The statement &lt;&lt; Parallel SCSI (SPI, SPI-2, SPI-3, SPI-4,...) &gt;&gt; should be &lt;&lt; Parallel SCSI (e.g., SPI-5) &gt;&gt;</t>
  </si>
  <si>
    <t xml:space="preserve">6.2.2.2.1 1st paragraph</t>
  </si>
  <si>
    <t xml:space="preserve">DTD Primary Port Descriptors should not be small caps</t>
  </si>
  <si>
    <t xml:space="preserve">6.2.2.2.1 Table 31</t>
  </si>
  <si>
    <t xml:space="preserve">Need iSCSI and SAS port types.  Change SPC-2 reference to SPC-3, because SAS is not in SPC-2.  Add 5h for iSCSI and 6h for SAS.  See Table 239 in SPC-3 for full text.</t>
  </si>
  <si>
    <t xml:space="preserve">Defer to ADC-2</t>
  </si>
  <si>
    <t xml:space="preserve">6.2.2.2.2, table 32</t>
  </si>
  <si>
    <t xml:space="preserve">Per 03-127r1, the '(MSB)' and '(LSB)' should be removed from the PORT NAME field.</t>
  </si>
  <si>
    <t xml:space="preserve">6.2.2.2.1 DTD Primary Port descriptor header Table 32 - Fibre Channel descriptor parameters</t>
  </si>
  <si>
    <t xml:space="preserve">PORT NAME to FIBRE CHANNEL WORLD WIDE PORT NAME and remove the (MSB) and (LSB) labels.</t>
  </si>
  <si>
    <t xml:space="preserve">6.2.2.2.2 Fibre Channel descriptor parameters, RHA paragraph</t>
  </si>
  <si>
    <t xml:space="preserve">Change target to target port Sequence number: 3</t>
  </si>
  <si>
    <t xml:space="preserve">Change target to target port Sequence number: 4</t>
  </si>
  <si>
    <t xml:space="preserve">Change target to target port Sequence number: 5</t>
  </si>
  <si>
    <t xml:space="preserve">Change target to target port Sequence number: 6</t>
  </si>
  <si>
    <t xml:space="preserve">Change target to target port Sequence number: 7</t>
  </si>
  <si>
    <t xml:space="preserve">Change target to target port Sequence number: 8</t>
  </si>
  <si>
    <t xml:space="preserve">Change target to target port Sequence number: 9</t>
  </si>
  <si>
    <t xml:space="preserve">Change target to target port </t>
  </si>
  <si>
    <t xml:space="preserve">6.2.2.2.2</t>
  </si>
  <si>
    <t xml:space="preserve">When we did the crossroads bridges, we had to have the concept of current setting and future setting and what the alpa was actually set to.  Which one is set in the FC-AL LOOP ID? If there is a conflicting address the current address on fibre the address switches to a non conflicting address.  I think that we might need at least 2 fields for this alpa.</t>
  </si>
  <si>
    <t xml:space="preserve">6.2.2.2.2 Fibre Channel descriptor parameters</t>
  </si>
  <si>
    <t xml:space="preserve">The section title &lt;&lt; Fibre Channel descriptor parameters &gt;&gt; should be &lt;&lt; Fibre Channel port descriptor format &gt;&gt;.</t>
  </si>
  <si>
    <t xml:space="preserve">There needs to be more description in the beginning of this section as to what the mode page descriptor is being used to control. This is especially true as  it is not being used in the normal way, in that, normally this type of mode page descriptor is defined at the protocol and used to control ports on that protocol. This mode page is being used to configure ports, other than the type that is receiving the command.</t>
  </si>
  <si>
    <t xml:space="preserve">6.2.2.2.2 Fibre Channel descriptor parameters, Table 32 title</t>
  </si>
  <si>
    <t xml:space="preserve">The title for this table should be &lt;&lt; Fibre Channel descriptor format &gt;&gt;</t>
  </si>
  <si>
    <t xml:space="preserve">6.2.2.2.2 Fibre Channel descriptor parameters, Table 32</t>
  </si>
  <si>
    <t xml:space="preserve">Change to &lt;&lt; MPN &gt;&gt; to &lt;&lt; MODIFY PORT NAME &gt;&gt;. There is no need to make an acronym here. Also replace the MPN acronym everywhere else in the standard.</t>
  </si>
  <si>
    <t xml:space="preserve">6.2.2.2.2 Fibre Channel descriptor parameters, 2nd paragraph</t>
  </si>
  <si>
    <t xml:space="preserve">The statement &lt;&lt; The port enable (PE) bit is set to one to enable the port. &gt;&gt; should be &lt;&lt; The port enable (PE) bit set to one enables the DTD's primary port. &gt;&gt;</t>
  </si>
  <si>
    <t xml:space="preserve">The statement &lt;&lt; When it is set to zero, the port shall not enable its drivers and shall not respond to primitives, e.g., LIP and LPE (see clause 4.2.8). &gt;&gt; should be &lt;&lt; When the PE bit is set to zero, the DTD device shall not enable the DTD primary port's drivers and the DTD primary port shall not respond to primitives (see FC-AL-2). &gt;&gt; The example is deleted because it is not necessary.</t>
  </si>
  <si>
    <t xml:space="preserve">6.2.2.2.2 Fibre Channel descriptor parameters, 3rd paragraph</t>
  </si>
  <si>
    <t xml:space="preserve">Delete &lt;&lt; (MPN) &gt;&gt; and make the name of the field in small caps.</t>
  </si>
  <si>
    <t xml:space="preserve">The statement &lt;&lt; the device's port name, &gt;&gt; should be &lt;&lt; the DTD primary port's name &gt;&gt;.</t>
  </si>
  <si>
    <t xml:space="preserve">6.2.2.2.2 Fibre Channel descriptor parameters, Table 33</t>
  </si>
  <si>
    <t xml:space="preserve">The column title &lt;&lt; MPN &gt;&gt; should be &lt;&lt; value &gt;&gt;.</t>
  </si>
  <si>
    <t xml:space="preserve">The statement &lt;&lt; This field shall be set to zero for a MODE SENSE&gt;&gt; should be placed in the 3rd paragraph and be modified to &lt;&lt; The MODIFY MODIFY PORT NAME field shall be set to zero for a MODE SENSE command. &gt;&gt; And then give the CC/Key/ASC that would occur it is not set to zero.</t>
  </si>
  <si>
    <t xml:space="preserve">6.2.2.2.2 Fibre Channel descriptor parameters, table 33</t>
  </si>
  <si>
    <t xml:space="preserve">The statement &lt;&lt; Do not modify the port's world wide name. &gt;&gt; should be &lt;&lt; Do not modify the DTD's primary port's name identifier (see FC-FS). &gt;&gt;  In FC the proper term in 'name identifier' not 'wide wide name'. This needs to be changed in all cases.</t>
  </si>
  <si>
    <t xml:space="preserve">There is no such field as &lt;&lt; PORT_NAME &gt;&gt; there is a &lt;&lt; PORT NAME &gt;&gt; however but I don't know if that's the field you are referring to or not. This needs to be fixed.</t>
  </si>
  <si>
    <t xml:space="preserve">The statement &lt;&lt; Do not modify the port's world wide name. &gt;&gt; should be &lt;&lt; Do not modify the DTD's primary port's name identifier. &gt;&gt;</t>
  </si>
  <si>
    <t xml:space="preserve">The statement &lt;&lt; Set the port's world wide name &gt;&gt; should be &lt;&lt; Set the port's  name identifier. &gt;&gt;</t>
  </si>
  <si>
    <t xml:space="preserve">The statement &lt;&lt; Set the port's world wide name to the value in the PORT_NAME field. &gt;&gt; should be &lt;&lt; Set the port's name identifier  to the value in the PORT_NAME field. &gt;&gt; .</t>
  </si>
  <si>
    <t xml:space="preserve">(Technical) There are 2 bit defined (LIV and RHA) but there only appears to be two conditions specified. If both are zero then normal loop initialization occurs. If LIV is one and RHA is zero then normal loop initialization occurs. If LIV is zero and RHA is one then there is an error. If both are one then you have the special case. It would make more sense to do this with one bit and eliminate the possible error condition.  It would also remove any confusion over the RHA bit described in FCP-2. Make LIV set to 0 do the normal loop initialization and LIV set to 1 do the special case.  The resulting text would be &lt;&lt; A loop ID valid (LIV) bit is set to one indicates that the DTD primary port attached to an arbitrated loop shall attempt, during loop initialization, to obtain its hard assigned AL_PA using the value in the FC-AL LOOP ID field. The DTD primary port shall not attempt to obtain an AL_PA during the LISA phase of loop initialization (see FC-AL-2). If there is a conflict for the hard assigned AL_PA selection during loop initialization or the DTD primary port does not have a valid hard assigned AL_PA available, the DTD primary port shall enter the nonparticipating state. If the DTD primary port detects loop initialization while in the nonparticipating state, the DTD primary port shall again attempt to get it's hard assigned AL_PA. If the hard assigned AL_PA has not changed from the address obtained in a previous successful loop initialization, the DTD primary port shall attempt to obtain the AL_PA in the LIFA phase if a valid fabric login exists or LIPA phase of loop initialization. If the hard assigned AL_PA  has changed, the DTD primary port shall attempt to obtain the new AL_PA in the LIHA phase. A LIV bit set to zero   indicates the DTD primary port shall follow the normal loop initialization procedure.</t>
  </si>
  <si>
    <t xml:space="preserve">liv para, remove "when RHA is set to one."  Add table for both bits, four values</t>
  </si>
  <si>
    <t xml:space="preserve">6.2.2.2.2 Fibre Channel descriptor parameters, 2nd paragraph after table 33</t>
  </si>
  <si>
    <t xml:space="preserve">The statement &lt;&lt; bit of one indicates that a target attached to an arbitrated loop shall &gt;&gt; should be &lt;&lt; bit of one indicates that the DTD primary port attached to an arbitrated loop shall &gt;&gt; . In addition all the wording changes in the general comment on this bit need to be applied even if that comment is rejected.</t>
  </si>
  <si>
    <t xml:space="preserve">Paragraph before Table 33</t>
  </si>
  <si>
    <t xml:space="preserve">Replace "The modify port name (MPN) field is used…" with "The modify port name (MPN) and PORT NAME fields are used…"</t>
  </si>
  <si>
    <t xml:space="preserve">Table 33</t>
  </si>
  <si>
    <t xml:space="preserve">"PORT_NAME" should be "PORT NAME" with not underscore (4 places)</t>
  </si>
  <si>
    <t xml:space="preserve">After table 33</t>
  </si>
  <si>
    <t xml:space="preserve">We need to add a paragraph describing the form of the PORT NAME field.  Suggestion: 'When the MPN value is 11b, the PORT NAME field contains an NAA type world wide unique name (See SPC-3)."</t>
  </si>
  <si>
    <t xml:space="preserve">Use as suggested (with SHALL)</t>
  </si>
  <si>
    <t xml:space="preserve">First paragraph after Table 33</t>
  </si>
  <si>
    <t xml:space="preserve">This paragraph implies that the port shall only try to get the hard address when RHA is set, and doesn’t say what to do if it is not and LIV is set.  Suggested rewording of this paragraph: "If the loop ID valid (LIV) bit is set to one, the port shall use the value in the FC-AL LOOP ID field to set the Hard AL_PA during a LIHA process.  If the LIV bit is set to zero, the FC-AL LOOP ID field is ignored and the port shall not select an address during the LIHA phase of loop initialization.</t>
  </si>
  <si>
    <t xml:space="preserve">6.2.2.2.2 Table 32</t>
  </si>
  <si>
    <t xml:space="preserve">Eight speeds for FC may not be enough.  Shift Speed field to bits 3:1 and SpdLock field to bit 0.  This will give a Reserved field to the left of Speed for future expansion.</t>
  </si>
  <si>
    <t xml:space="preserve">"can be found" s/b "are found"</t>
  </si>
  <si>
    <t xml:space="preserve">Change “is set to “bit is set”</t>
  </si>
  <si>
    <t xml:space="preserve">6.2.2.2.3 Parallel SCSI descriptor parameters</t>
  </si>
  <si>
    <t xml:space="preserve">Presumably there is provision for setting WWN of SCSI devices?</t>
  </si>
  <si>
    <t xml:space="preserve">“defines values for this field” where? Name the mode page/field name whose values you’re borrowing.</t>
  </si>
  <si>
    <t xml:space="preserve">6.2.2.2.3 Parallel SCSI descriptor parameters SCSI Parallel Interface 4 (SPI-4) </t>
  </si>
  <si>
    <t xml:space="preserve">should be SPI-5 everywhere</t>
  </si>
  <si>
    <t xml:space="preserve">6.2.2.2.2 Fibre Channel descriptor parameters, NOTE 10</t>
  </si>
  <si>
    <t xml:space="preserve">(Technical) This note &lt;&lt; Targets attached in point to point mode ignore the RHA and FC-AL LOOP ID fields. &gt;&gt; contains nominate requirements and needs to be moved into main line text. See comment on the P2P bit for a suggested placed of this requirement.</t>
  </si>
  <si>
    <t xml:space="preserve">convert from note and add "shall"</t>
  </si>
  <si>
    <t xml:space="preserve">6.2.2.2.2 Fibre Channel descriptor parameters, 1st paragraph under note 10</t>
  </si>
  <si>
    <t xml:space="preserve">(Technical) The statement &lt;&lt; The point-to-point (P2P) is set to one to indicate the port is configured to operate in point to point mode. When set to zero, the port is configured to operate in arbitrated loop mode. &gt;&gt; should be &lt;&lt; A point-to-point (P2P) bit set to zero indicates the DTD primary port is configured to operate in arbitrated loop mode. A P2P bit set to one indicates the DTD primary port is configured to operate in point to point mode. When P2P is set to one the LIV bit and FC-AL LOOP ID field shall be ignored. &gt;&gt;</t>
  </si>
  <si>
    <t xml:space="preserve">OK</t>
  </si>
  <si>
    <t xml:space="preserve">6.2.2.2.2 Fibre Channel descriptor parameters, 2nd paragraph after note 10</t>
  </si>
  <si>
    <t xml:space="preserve">The statement &lt;&lt; the port may negotiate the topology &gt;&gt; give no reference as to where I would go to find out how this negotiation would be done or is that outside the scope of this standard? In any case this needs to be fixed.</t>
  </si>
  <si>
    <t xml:space="preserve">The statement &lt;&lt; The topology lock (TOPLOCK) bit is set to one to force the port to operate only in the mode selected by the P2P bit. When set to zero, the port may negotiate the topology and select the appropriate one. When this bit is set to zero on a MODE SELECT command, the P2P bit is ignored. &gt;&gt; should be &lt;&lt; A topology lock (TOPLOCK) bit set to one forces the DTD primary port to operate only in the mode selected by the P2P bit. A TOPLOCK bit set to zero indicates the DTD primary port may negotiate the topology. When the TOPLOCK bit bit is set to zero on a MODE SELECT command, the P2P bit shall be ignored. &gt;&gt;</t>
  </si>
  <si>
    <t xml:space="preserve">6.2.2.2.2 Fibre Channel descriptor parameters, 3rd paragraph after note 10</t>
  </si>
  <si>
    <t xml:space="preserve">The statement &lt;&lt; The SPEED field indicates the bit rate that the port is configured to operate in. The valid values can be found in table 34. &gt;&gt; should be &lt;&lt;The SPEED field indicates the bit rate (see table 34) that the DTD primary port is configured to operate at. &gt;&gt;</t>
  </si>
  <si>
    <t xml:space="preserve">6.2.2.2.2 Fibre Channel descriptor parameters, 1st paragraph under table 34</t>
  </si>
  <si>
    <t xml:space="preserve">The statement &lt;&lt; The speed lock (SPDLOCK) field is set to one to force the port to only operate in the speed selected by the SPEED field. When set to zero, the port may negotiate the speed and select the appropriate one. When this bit is set to zero on a MODE SELECT command, the SPEED field is ignored. &gt;&gt; should be &lt;&lt; A speed lock (SPDLOCK) bit  set to one to forces the port to only operate in the speed selected by the SPEED field. A SPDLOCK bit set to zero allows the port to negotiate the speed and select the appropriate one (see FC-FS). If the SPDLOCK bit is set to zero on a MODE SELECT command, the SPEED field shall be ignored. &gt;&gt;</t>
  </si>
  <si>
    <t xml:space="preserve">6.2.2.2.2 Fibre Channel descriptor parameters, Last paragraph of section</t>
  </si>
  <si>
    <t xml:space="preserve">The statement &lt;&lt; The FC-AL LOOP ID field contains the Loop ID that shall be converted to a FC_PA value per the table in FC-AL-2. &gt;&gt; should be &lt;&lt; The FC-AL LOOP ID field contains the loop identifier that shall be used to represent the hard assigned AL_PA (see FC-AL-2). &gt;&gt;</t>
  </si>
  <si>
    <t xml:space="preserve">The section title &lt;&lt; Parallel SCSI port descriptor parameters&gt;&gt; should be changed to &lt;&lt; Parallel SCSI port descriptor format&gt;&gt;</t>
  </si>
  <si>
    <t xml:space="preserve">6.2.2.2.3 Parallel SCSI descriptor parameters, 1st paragraph</t>
  </si>
  <si>
    <t xml:space="preserve">The statement &lt;&lt; in the Parallel SCSI descriptor parameters. &gt;&gt; should be &lt;&lt; in the PORT DESCRIPTOR for parallel SCSI port types. &gt;&gt;.</t>
  </si>
  <si>
    <t xml:space="preserve">There needs to be more description in the beginning of this section as to what the mode page descriptor is being used to control. This is especially true as  it is not being used in the normal way, in that, normally this type of mode page descriptor is defined at the protocol and used to control ports on that protocol.</t>
  </si>
  <si>
    <t xml:space="preserve">6.2.2.2.3 Parallel SCSI descriptor parameters, Table 35 title</t>
  </si>
  <si>
    <t xml:space="preserve">The title should be &lt;&lt; Parallel SCSI descriptor format &gt;&gt;</t>
  </si>
  <si>
    <t xml:space="preserve">6.2.2.2.3 Parallel SCSI descriptor parameters, Table 35 (Global)</t>
  </si>
  <si>
    <t xml:space="preserve">Replace &lt;&lt; BMQ &gt;&gt; with &lt;&lt; BUS MODE QUALIFIER &gt;&gt; in all cases. There is not need to create an acronym here.</t>
  </si>
  <si>
    <t xml:space="preserve">6.2.2.2.3 Parallel SCSI descriptor parameters, 2nd paragraph</t>
  </si>
  <si>
    <t xml:space="preserve">The statement &lt;&lt; The port enable (PE) bit is set to one to enable the port to respond to selections on the SCSI bus. When set to zero, the port shall not respond to or attempt selections or reselections on the SCSI bus and shall not respond to SCSI Bus Reset (see clause 4.2.8). &gt;&gt; should be &lt;&lt; A port enable (PE) bit set to one enables the DTD primary port to respond to selections on the SCSI bus (see SPI-5). A PE bit set to zero prevents the DTD primary port from responding to or attempting selections, reselections or a hard resets on the SCSI bus (see 4.2.8). &gt;&gt;</t>
  </si>
  <si>
    <t xml:space="preserve">6.2.2.2.3 Parallel SCSI descriptor parameters, 3rd paragraph</t>
  </si>
  <si>
    <t xml:space="preserve">The statement &lt;&lt; The BUS MODE field identifies the transmission mode that the target device shall use for this target port. The SCSI Parallel Interface 4 (SPI-4) standard defines values for this field. &gt;&gt; should be &lt;&lt; The BUS MODE field identifies the transmission mode that an  ADC device server  shall use in the TRANSCEIVER MODE field of the Negotiated Settings mode subpage (see SPI-5) for this DTD primary port. &gt;&gt;</t>
  </si>
  <si>
    <t xml:space="preserve">1st and 2nd paragraphs after note 10</t>
  </si>
  <si>
    <t xml:space="preserve">The description of P2P should come after TOPLOCK to keep the order consistent.</t>
  </si>
  <si>
    <t xml:space="preserve">6.2.2.2.2 Table 34</t>
  </si>
  <si>
    <t xml:space="preserve">A speed of 8 Gb/s is being proposed by FCIA to succeed 4 Gb/s.  Add 8 Gb/s at 011b and move 10 Gb/s to 100b.</t>
  </si>
  <si>
    <t xml:space="preserve">Replaced 10Gb/s with 8Gb/s</t>
  </si>
  <si>
    <t xml:space="preserve">table 34</t>
  </si>
  <si>
    <t xml:space="preserve">Replace speed values with correct FC baud rates. (i.e., 1.06 Gb/sec instead of 1 Gb/sec.)</t>
  </si>
  <si>
    <t xml:space="preserve">6.2.2.2.3, table 36, table footnote</t>
  </si>
  <si>
    <t xml:space="preserve">Remove the dash in table footnote a.</t>
  </si>
  <si>
    <t xml:space="preserve">6.2.2.3 Logical Unit descriptor sub-page</t>
  </si>
  <si>
    <t xml:space="preserve">6.2.2.2.3 Parallel SCSI descriptor parameters Table 36 - Effect of bus mode qualifier field</t>
  </si>
  <si>
    <t xml:space="preserve">Change target to target port</t>
  </si>
  <si>
    <t xml:space="preserve">Table 36 - Effect of bus mode qualifier field</t>
  </si>
  <si>
    <t xml:space="preserve">Delete “the target port” Sequence number: 4</t>
  </si>
  <si>
    <t xml:space="preserve">Delete “the target port” Sequence number: 5</t>
  </si>
  <si>
    <t xml:space="preserve">Delete “the target port” Sequence number: 6</t>
  </si>
  <si>
    <t xml:space="preserve">Delete “the target port” Sequence number: 7</t>
  </si>
  <si>
    <t xml:space="preserve">6.2.2.3</t>
  </si>
  <si>
    <t xml:space="preserve">For HP, some of the fields will be non changeable.</t>
  </si>
  <si>
    <t xml:space="preserve">6.2.2.2.3 Parallel SCSI descriptor parameters “defines values for this field.” </t>
  </si>
  <si>
    <t xml:space="preserve">Specify in what mode page and field name.</t>
  </si>
  <si>
    <t xml:space="preserve">6.2.2.2.3 Parallel SCSI descriptor parameters, 4th paragraph</t>
  </si>
  <si>
    <t xml:space="preserve">The statement &lt;&lt; The bus mode qualifier (BMQ) field qualifies the effect that the BUS MODE field has on the target port as listed in table 36. &gt;&gt; should be &lt;&lt; The BUS MODE QUALIFER field qualifies the effect (see table 36) that the BUS MODE field has on the DTD primary port . &gt;&gt;</t>
  </si>
  <si>
    <t xml:space="preserve">6.2.2.2.3 Parallel SCSI descriptor parameters, Table 36</t>
  </si>
  <si>
    <t xml:space="preserve">The statement &lt;&lt; The target ignores the value of the bus mode qualifier field.&gt;&gt; should be &lt;&lt; The  ADC device server shall ignore the value of the BUS MODE QUALIFIER field.&gt;&gt;.</t>
  </si>
  <si>
    <t xml:space="preserve">The statement &lt;&lt; The target operates the target port in the mode specified by the bus mode qualifier field; the target port does not drive the DIFFSENS line with the associated voltage and current characteristics. &gt;&gt; should be &lt;&lt; The  ADC device server operates the DTD primary port as specified by the BUS MODE QUALIFIER field. The DTD primary port shall not drive the DIFFSENS line with the associated voltage and current characteristics (see SPI-5). &gt;&gt;. In addition delete the table footnote as it is not needed.</t>
  </si>
  <si>
    <t xml:space="preserve">The statement &lt;&lt; The target operates the target port in the mode specified by the bus mode qualifier field; the target port drives the DIFFSENS line with the associated voltage and current characteristics. &gt;&gt; should be &lt;&lt; The ADC device server operates the DTD primary port in the mode specified by the BUS MODE QUALIFIER field.  The DTD primary port drives the DIFFSENS line with the associated voltage and current characteristics (see SPI-5). &gt;&gt; .  The table footnote should be deleted as it is not needed.</t>
  </si>
  <si>
    <t xml:space="preserve">6.2.2.2.3 Parallel SCSI descriptor parameters, 1st paragraph after table 36</t>
  </si>
  <si>
    <t xml:space="preserve">The statement &lt;&lt; The MINIMUM TRANSFER PERIOD FACTOR field identifies the minimum transfer period factor that the target shall use when negotiating transfer agreements for this target port. The SCSI Parallel Interface 4 (SPI-4) standard defines values for this field. Devices that cannot support the identified minimum transfer period factor may enter negotiation using the next larger supported transfer period factor. &gt;&gt; should be &lt;&lt; The MINIMUM TRANSFER PERIOD FACTOR field identifies the minimum transfer period factor that the ADC device server shall use when negotiating transfer agreements (see SPI-5) for this DTD primary port. ADC device servers that are not able to support the identified minimum transfer period factor may enter negotiation using the next larger supported transfer period factor. &gt;&gt;</t>
  </si>
  <si>
    <t xml:space="preserve">6.2.2.2.3 Parallel SCSI descriptor parameters, 2nd paragraph after table 36</t>
  </si>
  <si>
    <t xml:space="preserve">The statement &lt;&lt; field indicates the address that the port shall respond to on the SCSI bus. &gt;&gt; should be &lt;&lt; field indicates the address that the DTD primary port shall respond to on the SCSI bus. &gt;&gt;</t>
  </si>
  <si>
    <t xml:space="preserve">6.2.2.2.3 Parallel SCSI descriptor parameters, Last paragraph</t>
  </si>
  <si>
    <t xml:space="preserve">The statement &lt;&lt; A device receiving a MODE SELECT command for an enabled target port, where the command attempts to &gt;&gt; should be &lt;&lt; An ADC device server receiving a MODE SELECT command for an enabled DTD primary port, where the command attempts to &gt;&gt;</t>
  </si>
  <si>
    <t xml:space="preserve">The last paragraph starting with &lt;&lt; A device receiving a MODE SELECT command &gt;&gt; in this section should be moved to the 1st paragraph under table 35.</t>
  </si>
  <si>
    <t xml:space="preserve">The statement &lt;&lt; If the port is disabled, it shall not be an error to change the BUS MODE, &gt;&gt; should be &lt;&lt; If the DTD primary port is disabled, it may change the BUS MODE, &gt;&gt;</t>
  </si>
  <si>
    <t xml:space="preserve">The statement &lt;&lt; and enable the port with the same MODE SELECT command. &gt;&gt; should be &lt;&lt; and enable the DTD primary port with the same MODE SELECT command. &gt;&gt;</t>
  </si>
  <si>
    <t xml:space="preserve">This title of this section should be &lt;&lt; Logical unit  subpage &gt;&gt;.</t>
  </si>
  <si>
    <t xml:space="preserve">Global: The term &lt;&lt; Logical Unit &gt;&gt; should not be capitalized. This needs to be fixed in all cases.</t>
  </si>
  <si>
    <t xml:space="preserve">6.2.2.3 Logical Unit descriptor sub-page, 1st paragraph</t>
  </si>
  <si>
    <t xml:space="preserve">The statement &lt;&lt; The Logical Unit descriptor sub-page is variable length, &gt;&gt; should be &lt;&lt;  The Logical Unit subpage is variable length, &gt;&gt;</t>
  </si>
  <si>
    <t xml:space="preserve">The statement &lt;&lt; all Logical Units supported by the device other than W-LUNs shall have descriptors returned. &gt;&gt; should be &lt;&lt; all logical units supported by the removable medium device (i.e., ADC logical units, RMC logical units, and SMC logical units), other than W-LUNs shall have descriptors returned. &gt;&gt;</t>
  </si>
  <si>
    <t xml:space="preserve">The text and tables between 6.2.2.3 and 6.2.2.3.1 is hanging. This needs to be fixed.</t>
  </si>
  <si>
    <t xml:space="preserve">3rd paragraph after Table 36</t>
  </si>
  <si>
    <t xml:space="preserve">"Invalid Field in Parameter List" should be all caps.</t>
  </si>
  <si>
    <t xml:space="preserve">6.2.2.3 1st paragraph</t>
  </si>
  <si>
    <t xml:space="preserve">Add either a cross reference to SPC or a definition within this standard for the term W-LUN</t>
  </si>
  <si>
    <t xml:space="preserve">Table 36</t>
  </si>
  <si>
    <t xml:space="preserve">Throughout this table the test refers to the bus mode qualifier field.  I think it should be referencing the BUS MODE field.</t>
  </si>
  <si>
    <t xml:space="preserve">I think we need a paragraph similar to this in the Fibre Channel sub-page description (6.2.2.2), or make it generic and put it in 6.2.2.1.</t>
  </si>
  <si>
    <t xml:space="preserve">6.2.2.3, table 37</t>
  </si>
  <si>
    <t xml:space="preserve">Per 03-127r1, the '(MSB)' and '(LSB)' should be removed from the LOGICAL UNIT DESCRIPTORS field.</t>
  </si>
  <si>
    <t xml:space="preserve">All row lines in data structure tables should extend at least one byte into the field. This is not the case for one of the row lines between bytes 8 and n. In fact, why is the format of table 37 different from the format of table 30?</t>
  </si>
  <si>
    <t xml:space="preserve">6.2.2.3, immediately after table 37</t>
  </si>
  <si>
    <t xml:space="preserve">[insert] See SPC-3 for a description of the PS bit, SPF bit, PAGE CODE field, SUBPAGE CODE field, and PAGE LENGTH field. (P) The logical unit descriptor is described in this subclause.</t>
  </si>
  <si>
    <t xml:space="preserve">6.2.2.3.1</t>
  </si>
  <si>
    <t xml:space="preserve">The introductory text should be on the same page as table 38.</t>
  </si>
  <si>
    <t xml:space="preserve">6.2.2.3 Logical Unit descriptor sub-page Table 37 - Logical Unit descriptor sub-page</t>
  </si>
  <si>
    <t xml:space="preserve">After PAGE LENGTH add (n - 3)</t>
  </si>
  <si>
    <t xml:space="preserve">Delete the two rows between 8 and 15</t>
  </si>
  <si>
    <t xml:space="preserve">6.2.2.3Logical Unit descriptor sub-page Table 37 - Logical Unit descriptor sub page</t>
  </si>
  <si>
    <t xml:space="preserve">Add a description of the LOGICAL UNIT DESCRIPTORS field.</t>
  </si>
  <si>
    <t xml:space="preserve">Table 37</t>
  </si>
  <si>
    <t xml:space="preserve">6.2.2.3 Logical Unit descriptor sub-page, Table 37</t>
  </si>
  <si>
    <t xml:space="preserve">The PAGE LENGTH field needs to have a length indication for example &lt;&lt; (n-4) &gt;&gt;.</t>
  </si>
  <si>
    <t xml:space="preserve">Global: The names of descriptors should not be in small caps. this needs to be fixed in all cases.</t>
  </si>
  <si>
    <t xml:space="preserve">6.2.2.3.1 RMC Logical Unit descriptor parameters</t>
  </si>
  <si>
    <t xml:space="preserve">The title of this section should be changed from &lt;&lt; RMC Logical Unit descriptor parameters &gt;&gt; to &lt;&lt; RMC logical unit descriptor format &gt;&gt;</t>
  </si>
  <si>
    <t xml:space="preserve">6.2.2.3.1 RMC Logical Unit descriptor parameters, 1st paragraph</t>
  </si>
  <si>
    <t xml:space="preserve">The statement &lt;&lt; The descriptor parameters for an RMC logical unit &gt;&gt; should be &lt;&lt; The descriptor format for an RMC logical unit &gt;&gt;</t>
  </si>
  <si>
    <t xml:space="preserve">6.2.2.3.1, 2nd p after table 38, s 2</t>
  </si>
  <si>
    <t xml:space="preserve">Peripheral Device Type [s/b] PERIPHERAL DEVICE TYPE [small caps] [to match SPC-3]</t>
  </si>
  <si>
    <t xml:space="preserve">6.2.2.3.1, table 38</t>
  </si>
  <si>
    <t xml:space="preserve">[Technical] How is this 2-byte logical unit number related to the 8-byte logical unit number format specified in SAM-3? My guess is that RMC devices are limited to being the lowest level in a hierarchy and thus need only 2-bytes to specify their logical unit number. But whatever the reason, the relationship to SAM-3 logical unit numbers needs to be spelled out in the description of this field.</t>
  </si>
  <si>
    <t xml:space="preserve">6.2.2.3.1 RMC Logical Unit descriptor parameters Table 38 - RMC Logical Unit descriptor parameters</t>
  </si>
  <si>
    <t xml:space="preserve">Change n-4 to n-3 Sequence number: 2</t>
  </si>
  <si>
    <t xml:space="preserve">Remove (MSB) and (LSB) labels from LOGICAL UNIT NUMBER field</t>
  </si>
  <si>
    <t xml:space="preserve">Change affect to effect</t>
  </si>
  <si>
    <t xml:space="preserve">Note that access controls’ LUN mapping features means different initiator ports may see the same LUs with different LUNs. All this can do is report the LUN for the initiator port retrieving this mode page. Also, I think the mapping could be different through different target ports. Again, all the can be reported here is through the target port being used.</t>
  </si>
  <si>
    <t xml:space="preserve">Table 38</t>
  </si>
  <si>
    <t xml:space="preserve">Is it correct? ADDITIONAL DESCRIPTOR LENGTH (n-4) -&gt; ADDITIONAL DESCRIPTOR LENGTH (n-3)</t>
  </si>
  <si>
    <t xml:space="preserve">6.2.2.3.1 RMC Logical Unit descriptor parameters, Table 38</t>
  </si>
  <si>
    <t xml:space="preserve">The title of this table should be &lt;&lt; RMC Logical Unit descriptor format &gt;&gt;.</t>
  </si>
  <si>
    <t xml:space="preserve">The &lt;&lt;ADDITIONAL DESCRIPTOR LENGTH (4-n)&gt;&gt; field name should be changed to &lt;&lt;ADDITIONAL LENGTH(3-n) &gt;&gt; as it appears to included the length of the rest of the descriptor and it's 3-n not 4-n.</t>
  </si>
  <si>
    <t xml:space="preserve">6.2.2.3.1 RMC Logical Unit descriptor parameters, Table 38 (Global)</t>
  </si>
  <si>
    <t xml:space="preserve">The name of the &lt;&lt; MLUD &gt;&gt; field should be changed to &lt;&lt; modify logical unit descriptor &gt;&gt; (all small caps of course).</t>
  </si>
  <si>
    <t xml:space="preserve">The term &lt;&lt; IDENTIFICATION DESCRIPTOR &gt;&gt; should be &lt;&lt; Identification descriptor &gt;&gt;.</t>
  </si>
  <si>
    <t xml:space="preserve">6.2.2.3.1 RMC Logical Unit descriptor parameters, 2nd paragraph</t>
  </si>
  <si>
    <t xml:space="preserve">The statement &lt;&lt;  units on the device, independent &gt;&gt; should be &lt;&lt; units on the ADC device, independent &gt;&gt;</t>
  </si>
  <si>
    <t xml:space="preserve">The term &lt;&lt; Logical Unit Index &gt;&gt; should not be capitalized.</t>
  </si>
  <si>
    <t xml:space="preserve">6.2.2.3.1 RMC Logical Unit descriptor parameters, 3rd paragraph</t>
  </si>
  <si>
    <t xml:space="preserve">The statement &lt;&lt; The DEVICE TYPE field indicates the type of command set supported by the logical unit. This field contains the same value that would be returned by the logical unit in the Peripheral Device Type field for an INQUIRY command. &gt;&gt; should be &lt;&lt; The DEVICE TYPE field indicates the type of device that contains the logical unit. The DEVICE TYPE field contains the same value that would be returned by the logical unit in the Peripheral Device Type field for an INQUIRY command (see SPC-3).&gt;&gt;.</t>
  </si>
  <si>
    <t xml:space="preserve">6.2.2.3.1 RMC Logical Unit descriptor parameters, 4th paragraph</t>
  </si>
  <si>
    <t xml:space="preserve">This entire paragraph could be deleted or changed from &lt;&lt; The ADDITIONAL DESCRIPTOR LENGTH field contains a count of additional bytes used by the descriptor including the LOGICAL UNIT NUMBER field. &gt;&gt; to &lt;&lt; The ADDITIONAL LENGTH field contains a count of number bytes used by the descriptor minus four. &gt;&gt;.</t>
  </si>
  <si>
    <t xml:space="preserve">6.2.2.3.1 RMC Logical Unit descriptor parameters, 5th paragraph</t>
  </si>
  <si>
    <t xml:space="preserve">The statement &lt;&lt; The LOGICAL UNIT NUMBER field is the logical unit number of the device server on the DTD primary port(s). &gt;&gt; should be &lt;&lt; The LOGICAL UNIT NUMBER field is the logical unit number of the logical unit that contains the device server and associated DTD primary port(s). &gt;&gt;</t>
  </si>
  <si>
    <t xml:space="preserve">The statement &lt;&lt; This field has no affect if the ENABLE field is set to zero. &gt;&gt; should be &lt;&lt;  The LOGICAL UNIT NUMBER  field shall be ignored if the ENABLE bit is set to zero. &gt;&gt;</t>
  </si>
  <si>
    <t xml:space="preserve">The statement &lt;&lt; The ADC device server shall return a CHECK CONDITION to a MODE SELECT command when multiple descriptors with the ENABLE field set to one have &gt;&gt; should be &lt;&lt; The selected device server shall return a CHECK CONDITION to a MODE SELECT command when multiple descriptors with the ENABLE bit set to one have &gt;&gt;</t>
  </si>
  <si>
    <t xml:space="preserve">6.2.2.3.1, 2nd p on pg, s 2</t>
  </si>
  <si>
    <t xml:space="preserve">Sense Key [s/b] sense key</t>
  </si>
  <si>
    <t xml:space="preserve">Hold should be smallcaps  (several times in this paragraph)</t>
  </si>
  <si>
    <t xml:space="preserve">Make “Logical Unit Not Ready, Operation In Progress.” all caps</t>
  </si>
  <si>
    <t xml:space="preserve">Maybe we should add a new sense code to the primary commands set that means not ready, logical unit offline.  In progress is not very descriptive that the unit needs an external interface to put it online.  I always thought the not ready in progress should be used if the outstanding command will sometime get finished on its own and you should be able to poll for the not ready to go away.</t>
  </si>
  <si>
    <t xml:space="preserve">It's not clear why MLUD 00h and 01h are different values for Mode Select, when both values perform the same function.  Get rid of those 2 values and shift the others, i.e., leave 00h as it is and change 02h to 01h and 03h to 02h</t>
  </si>
  <si>
    <t xml:space="preserve">6.2.2.3.1 RMC Logical Unit descriptor parameters, 6th paragraph</t>
  </si>
  <si>
    <t xml:space="preserve">The statement &lt;&lt; If the ENABLE bit is set to one it indicates the RMC Logical Unit is reported and supported on the DTD primary port. When it is set to zero, the logical unit is not reported in response to a REPORT LUNS command and it does not respond to commands on the DTD primary port. This field has no effect on the availability of the RMC device server on the ADT port if one is available on the data transfer device. &gt;&gt; should be &lt;&lt; An ENABLE bit set to one indicates the DTD primary port associated with the RMC logical unit shall be responsive to SCSI tasks received on  that DTD primary port.  An ENABLE bit set to zero indicates the DTD primary port associated with the RMC logical unit shall not respond to SCSI tasks received on that DTD primary port and the associated RMC logical unit number shall not be reported in any REPORT LUNS command. The ENABLE bit has no effect on the access to the RMC device server through the ADT port . &gt;&gt;</t>
  </si>
  <si>
    <t xml:space="preserve">6.2.2.3.1 RMC Logical Unit descriptor parameters, 7th paragraph</t>
  </si>
  <si>
    <t xml:space="preserve">The statement &lt;&lt; require the logical unit to be ready. &gt;&gt; should be &lt;&lt; require the RMC logical unit to be ready. &gt;&gt;</t>
  </si>
  <si>
    <t xml:space="preserve">6.2.2.3.1 RMC Logical Unit descriptor parameters, 8th paragraph</t>
  </si>
  <si>
    <t xml:space="preserve">The statement &lt;&lt; The modify logical unit descriptor (MLUD) field is used to modify and report modifications to the logical unit's device identifiers, as defined in table 39. &gt;&gt; should be &lt;&lt; The MODIFY LOGICAL UNIT DESCRIPTOR field (see table 39) modifies and reports modifications to the RMC logical unit's device identifiers. &gt;&gt;.</t>
  </si>
  <si>
    <t xml:space="preserve">6.2.2.3.1 RMC Logical Unit descriptor parameters, Table 39</t>
  </si>
  <si>
    <t xml:space="preserve">The title of this table should be &lt;&lt; MODIFY LOGICAL UNIT DESCRIPTOR field &gt;&gt;</t>
  </si>
  <si>
    <t xml:space="preserve">The title of the &lt;&lt; MLUD &gt;&gt; column should be &lt;&lt; Value &gt;&gt;</t>
  </si>
  <si>
    <t xml:space="preserve">The statement &lt;&lt; This field shall be set to zero for a MODE SENSE&gt;&gt; should be placed in the 8th paragraph and be modified to &lt;&lt; The MODIFY LOGICAL UNIT DESCRIPTOR field shall be set to zero for a MODE SENSE command. &gt;&gt; And then give the CC/Key/ASC that would occur it is not set to zero.</t>
  </si>
  <si>
    <t xml:space="preserve">The statement &lt;&lt; Do not modify the logical unit's device identifiers. The identification descriptor list shall be ignored. &gt;&gt; should be &lt;&lt; Do not modify the RMC logical unit's device identifiers. The identification descriptors shall be ignored. &gt;&gt;</t>
  </si>
  <si>
    <t xml:space="preserve">All the &lt;&lt; MODE SENSE.&gt;&gt; statements should be &lt;&lt; MODE SENSE command &gt;&gt;.</t>
  </si>
  <si>
    <t xml:space="preserve">The statement &lt;&lt; Do not modify the logical unit's device identifiers from the current values. The identification descriptor list shall be ignored. &gt;&gt; should be &lt;&lt; Do not modify the RMC logical unit's device identifiers from the current values. The identification descriptors shall be ignored. &gt;&gt;</t>
  </si>
  <si>
    <t xml:space="preserve">The statement &lt;&lt; Set the logical unit's device identifiers to the manufacturer's default values. The values in the identification descriptor list shall be ignored. &gt;&gt; should be &lt;&lt; Set the RMC logical unit's device identifiers to the manufacturer's default values. The identification descriptors shall be ignored. &gt;&gt;</t>
  </si>
  <si>
    <t xml:space="preserve">The statement &lt;&lt; Set the logical unit's device identifiers to the values in the identification descriptor list. &gt;&gt; should be &lt;&lt; Set the RMC logical unit's device identifiers to the values in the identification descriptors. &gt;&gt;</t>
  </si>
  <si>
    <t xml:space="preserve">6.2.2.3.1 RMC Logical Unit descriptor parameters, 1st paragraph after table 39</t>
  </si>
  <si>
    <t xml:space="preserve">The statement &lt;&lt; The autoload mode override (AMO) field can be used to override the Autoload Mode settings for the logical unit controlled with the Control mode page for the logical unit. When set to one, the load process shall be controlled by the Autoload Mode field in this page, overriding the settings in the Control mode page. When set to zero, the settings in the Control mode page shall be used to control the load process. &gt;&gt; should be &lt;&lt; An autoload mode override (AMO) bit set to one indicates load process shall be controlled by the AUTOLOAD MODE field (see table 40), overriding the settings in the Control mode page AUTOLOAD MODE SETTINGS field  (see SPC-3).  An AMO bit set to zero indicates the settings in the Control mode page AUTOLOAD MODE SETTINGS field shall be used to control the load process. &gt;&gt;</t>
  </si>
  <si>
    <t xml:space="preserve">6.2.2.3.1 RMC Logical Unit descriptor parameters, 2nd paragraph after table 39</t>
  </si>
  <si>
    <t xml:space="preserve">The statement &lt;&lt; The AUTOLOAD MODE field specifies the action to be taken when a medium is inserted. This field is ignored on the MODE SELECT if the AMO bit is set to zero. The field is defined in table 40. &gt;&gt; should be &lt;&lt; The AUTOLOAD MODE field (see table 40) specifies the action to be taken when a medium is inserted. If the AMO bit is set to zero this field shall be ignored.&gt;&gt;.</t>
  </si>
  <si>
    <t xml:space="preserve">6.2.2.3.1 RMC Logical Unit descriptor parameters, 1st paragraph after table 40</t>
  </si>
  <si>
    <t xml:space="preserve">The term &lt;&lt; Hold &gt;&gt; should be in small caps. There are several of these that need to be fixed.</t>
  </si>
  <si>
    <t xml:space="preserve">The statement &lt;&lt; The SCSI unload hold override (SUHO) bit shall be set to one to override the Hold bit in the SCSI LOAD UNLOAD command as processed by the RMC device server. When set to one, the Hold bit in a SCSI LOAD UNLOAD command shall be ignored by the RMC device server and the medium shall not be ejected. When set to zero, the Hold bit in the SCSI LOAD UNLOAD command shall control if the medium is ejected or not, as processed by the RMC device server. This field shall not effect unload requests as processed by the ADC device server. &gt;&gt; should be &lt;&lt; A SCSI unload hold override (SUHO) bit set to one indicates the HOLD bit in a SCSI LOAD UNLOAD command (see SSC-2) shall be ignored by the RMC device server and the medium shall not be ejected. A SUHO bit set to zero indicates the HOLD bit in the SCSI LOAD UNLOAD command shall control if the medium is ejected or not, as processed by the RMC device server. The SUHO bit shall not effect unload requests as processed by the ADC device server. &gt;&gt;</t>
  </si>
  <si>
    <t xml:space="preserve">1st paragraph, 1st sentence</t>
  </si>
  <si>
    <t xml:space="preserve">"port" should be "port(s)"</t>
  </si>
  <si>
    <t xml:space="preserve">"Logical Unit Not Ready, Operation In Progress" should be all caps.</t>
  </si>
  <si>
    <t xml:space="preserve">1st paragraph after Table 39, 2nd sentence</t>
  </si>
  <si>
    <t xml:space="preserve">"Autoload Mode" when referring to the field name in the Control mode page should be small caps.</t>
  </si>
  <si>
    <t xml:space="preserve">1st and 2nd paragraphs after Table 39</t>
  </si>
  <si>
    <t xml:space="preserve">AUTOLOAD MODE should be described before AMO</t>
  </si>
  <si>
    <t xml:space="preserve">"will select";"will be" s/b "shall select";"shall be"</t>
  </si>
  <si>
    <t xml:space="preserve">"can include" s/b "may include"</t>
  </si>
  <si>
    <t xml:space="preserve">Hold should be smallcaps</t>
  </si>
  <si>
    <t xml:space="preserve">effect should be affect</t>
  </si>
  <si>
    <t xml:space="preserve">use should be used</t>
  </si>
  <si>
    <t xml:space="preserve">Density Code should be small caps</t>
  </si>
  <si>
    <t xml:space="preserve">ASSOCIATION should be small caps</t>
  </si>
  <si>
    <t xml:space="preserve">DENOVR bit. Consider this case: If it's set and SELECT WRITE DENSITY=Gen3 but tape is Gen1-type, then should we check condition?  Specify in the manual what to do with different generations of tape being used i.e. explore corner cases.   Also Mode sense should return the tape's highest density code, if a tape inserted, instead of the value set by SELECT WRITE DENSITY</t>
  </si>
  <si>
    <t xml:space="preserve">Add an AUTODROFF bit</t>
  </si>
  <si>
    <t xml:space="preserve">Add a paragraph describing the operation of the AUTODROFF bit.  When zero, the RMC device server reverts from disaster recovery operation to non-disaster recovery  operation upon detection of vendor specific conditions.  Upon reverting to non-disaster recovery operation, the RMC device server will set the DRMODE bit to zero.  When one, the RMC device server remains in disaster recovery mode until an application client changes the DRMODE bit to zero.</t>
  </si>
  <si>
    <t xml:space="preserve">6.2.2.3.1 RMC Logical Unit descriptor parameters, 2nd paragraph after table 40</t>
  </si>
  <si>
    <t xml:space="preserve">The statement &lt;&lt; The automatic unload hold (AUH) bit shall be set to one to disable ejecting the medium when it is unloaded due to device specific conditions. These conditions can include cleaning complete, invalid medium type, firmware update complete, unsupported format, or other error conditions detected by the device. This bit does not affect the unload operation initiated via the physical user interface of the data transfer device. &gt;&gt; should be &lt;&lt; An automatic unload hold (AUH) bit set to one disables ejecting the medium when it is unloaded due to device specific conditions (e.g., cleaning complete, invalid medium type, firmware update complete, unsupported format, or other error conditions detected by the device). An AUH bit set to zero shall have no effect on the ejecting of the medium. The AUH bit shall not affect the unload operation initiated via the physical user interface of the data transfer device.  &gt;&gt;.</t>
  </si>
  <si>
    <t xml:space="preserve">6.2.2.3.1 RMC Logical Unit descriptor parameters, 3rd paragraph after table 40</t>
  </si>
  <si>
    <t xml:space="preserve">The statement &lt;&lt; The write protect (WP) bit shall write protect the medium when set to one. This bit shall be set to zero by the device each time a medium is unloaded. &gt;&gt; should be &lt;&lt; A write protect (WP) bit set to one write protects the medium. A  WP be set to zero by the ADC device each time a medium is unloaded. &gt;&gt;.</t>
  </si>
  <si>
    <t xml:space="preserve">Global: The term &lt;&lt; device &gt;&gt; is used in many places in this standard, however the term by itself is not enough. I have been replacing it in may places with &lt;&lt; RMC device server &gt;&gt; or &lt;&lt; ADC device &gt;&gt; but I lack the knowledge of the detail workings of this and may have picked the wrong one. This should be changed in the comment  when not correct but the main point is that you have to be specific as to what being talked about in the standard.</t>
  </si>
  <si>
    <t xml:space="preserve">6.2.2.3.1 RMC Logical Unit descriptor parameters, 4th paragraph after table 40</t>
  </si>
  <si>
    <t xml:space="preserve">The statement &lt;&lt; The density override (DENOVR) and SELECT WRITE DENSITY fields are use to override the Density Code field in the Mode Descriptor Block used by the device. When the DENOVR field is set to one and the SELECT WRITE DENSITY field contains a supported density code, any write operation will select that density. When the DENOVR field is set to zero, the density shall be selected through other means and the SELECT WRITE DENSITY field shall be ignored. The DENOVR field shall be set to zero by the device each time a medium is unloaded. On a MODE SENSE command, the SELECT WRITE DENSITY field shall contain the density code that will be used by the device should a write operation be started such that the device is capable of selecting a density. &gt;&gt; is just about the worst I have ever seen. I think it should be &lt;&lt; A density override (DENOVR) bit set to one indicates the RMC device server shall use the contents of the SELECT WRITE DENSITY field as the density code for the RMC logical unit instead of the DENSITY CODE field in the Mode Descriptor Block (See SSC-2). The density code shall indicate the density to be used for any write operation to the RMC device server. If the RMC device server does not support the density code the ADC device server shall return a CHECK CONDITION to the MODE SELECT command . The sense key shall be set to ILLEGAL REQUEST and the additional sense code shall be set to INVALID FIELD IN PARAMETER LIST. A DENOVR bit set to zero indicates the RMC device server shall use the DENSITY CODE field in the Mode Descriptor Block and shall ignore the SELECT WRITE DENSITY field. The DENOVR bit shall be set to zero by the RMC device server each time a medium is unloaded. On a MODE SENSE command, the SELECT WRITE DENSITY field shall contain the density code used by the RMC device server should a write operation be started (i.e., the RMC device server is capable of selecting a density). &gt;&gt;.</t>
  </si>
  <si>
    <t xml:space="preserve">6.2.2.3.1 RMC Logical Unit descriptor parameters, 5th paragraph after table 40</t>
  </si>
  <si>
    <t xml:space="preserve">The statement &lt;&lt; The disaster recovery mode (DRMODE) bit shall be set to one to place the device into Disaster Recovery Mode. When set to zero, the device shall operate in normal mode. &gt;&gt; should be &lt;&lt; A disaster recovery mode (DRMODE) bit set to one places the DTD device into disaster recovery mode. DRMODE set to zero indicates the DTD device shall not operate in disaster recovery mode. &gt;&gt;.</t>
  </si>
  <si>
    <t xml:space="preserve">6.2.2.3.1 RMC Logical Unit descriptor parameters, 6th paragraph after table 40</t>
  </si>
  <si>
    <t xml:space="preserve">The statement  &lt;&lt; With the Clean Protect (CP) bit set to one, the DTD shall not perform a cleaning operation upon loading of cleaning media. With the CP bit set to zero, the ADC device server shall not regulate DTD cleaning operations. &gt;&gt; should be &lt;&lt; A Clean Protect (CP) bit set to one indicates the DTD device shall not request the ADC device server perform a cleaning operation upon loading of cleaning media. A CP bit set to zero indicates the DTD device shall not regulate ADC device server's cleaning operations. &gt;&gt;</t>
  </si>
  <si>
    <t xml:space="preserve">6.2.2.3.1 RMC Logical Unit descriptor parameters, 7th paragraph after table 40</t>
  </si>
  <si>
    <t xml:space="preserve">The statement &lt;&lt; With the microcode update protect (MUP) bit set to one, the DTD shall not perform a microcode update process upon loading of media containing a microcode image. With the MUP bit set to zero, the ADC device server shall not regulate the DTD microcode update process. &gt;&gt; should be &lt;&lt; A microcode update protect (MUP) bit set to one indicates the DTD device shall request the ADC device serve not perform a microcode update process upon loading of media containing a microcode image. A MUP bit set to zero indicates the ADC device server shall not regulate the microcode update process. &gt;&gt;</t>
  </si>
  <si>
    <t xml:space="preserve">The statement &lt;&lt; The microcode update enable (MUE) bit shall be set to one to allow the device to prepare to accept a medium containing a microcode image. This preparation is vendor specific. This bit shall be set to zero by the device once the microcode update process is complete or aborted. &gt;&gt; should be &lt;&lt; A microcode update enable (MUE) bit set to one allows the DTD device to request the ADC device server to prepare to accept a medium containing a microcode image. The  preparation description is outside the scope of this standard. A MUE bit shall be set to zero by the ADC device server after the microcode update process completes or is aborted. &gt;&gt;</t>
  </si>
  <si>
    <t xml:space="preserve">6.2.2.3.1 RMC Logical Unit descriptor parameters, 8th paragraph after table 40</t>
  </si>
  <si>
    <t xml:space="preserve">The statement &lt;&lt; the device is currently &gt;&gt; should be &lt;&lt; the DTD device is currently &gt;&gt;.</t>
  </si>
  <si>
    <t xml:space="preserve">6.2.2.3.1 RMC Logical Unit descriptor parameters, 9th paragraph after table 40</t>
  </si>
  <si>
    <t xml:space="preserve">The statement &lt;&lt; The IDENTIFICATION DESCRIPTOR fields are the same as used in the Device Identification VPD page as described in SPC-2. &gt;&gt; should be &lt;&lt; The IDENTIFICATION DESCRIPTOR fields are the same as those in the Device Identification VPD page (see SPC-3). &gt;&gt;</t>
  </si>
  <si>
    <t xml:space="preserve">6.2.2.3.2 SMC Logical Unit descriptor parameters</t>
  </si>
  <si>
    <t xml:space="preserve">The title of this section should be changed from &lt;&lt; SMC Logical Unit descriptor parameters &gt;&gt; to &lt;&lt; SMC logical unit descriptor format &gt;&gt;</t>
  </si>
  <si>
    <t xml:space="preserve">6.2.2.3.2 SMC Logical Unit descriptor parameters, 1st paragraph</t>
  </si>
  <si>
    <t xml:space="preserve">The statement &lt;&lt; The descriptor parameters for an SMC logical unit (Device Type = 08h) &gt;&gt; should be &lt;&lt; The descriptor format for an SMC logical unit (i.e., Device Type = 08h)&gt;&gt;</t>
  </si>
  <si>
    <t xml:space="preserve">last paragraph before 6.2.2.3.2, 2nd sentence</t>
  </si>
  <si>
    <t xml:space="preserve">Replace "reported" with "used"</t>
  </si>
  <si>
    <t xml:space="preserve">4th paragraph, 1st sentence</t>
  </si>
  <si>
    <t xml:space="preserve">Replace "…Mode Descriptor Block used by the device" with "…Mode Descriptor Block used by the RMC device server"</t>
  </si>
  <si>
    <t xml:space="preserve">6.2.2.3.2, table 41</t>
  </si>
  <si>
    <t xml:space="preserve">[Technical] How is this 2-byte logical unit number related to the 8-byte logical unit number format specified in SAM-3? My guess is that SMC devices are limited to being the lowest level in a hierarchy and thus need only 2-bytes to specify their logical unit number. But whatever the reason, the relationship to SAM-3 logical unit numbers needs to be spelled out in the description of this field.</t>
  </si>
  <si>
    <t xml:space="preserve">6.2.2.3.2 SMC Logical Unit descriptor parameters Table 41 - SMC Logical Unit descriptor parameters</t>
  </si>
  <si>
    <t xml:space="preserve">Change (n-4) to 4</t>
  </si>
  <si>
    <t xml:space="preserve">Table 41</t>
  </si>
  <si>
    <t xml:space="preserve">ADDITIONAL DESCRIPTOR LENGTH (n-4) -&gt; ADDITIONAL DESCRIPTOR LENGTH (4)</t>
  </si>
  <si>
    <t xml:space="preserve">6.2.2.3.2 SMC Logical Unit descriptor parameters, Table 41</t>
  </si>
  <si>
    <t xml:space="preserve">The title of this table should be &lt;&lt; SMC Logical Unit descriptor format &gt;&gt;.</t>
  </si>
  <si>
    <t xml:space="preserve">The &lt;&lt; ADDITIONAL DESCRIPTOR LENGTH (n-4) &gt;&gt; should be renamed to &lt;&lt; ADDITIONAL  LENGTH (4) &gt;&gt; as this is a fixed length.</t>
  </si>
  <si>
    <t xml:space="preserve">6.2.2.3.2 SMC Logical Unit descriptor parameters, 2nd paragraph</t>
  </si>
  <si>
    <t xml:space="preserve">The statement &lt;&lt; The LOGICAL UNIT INDEX, DEVICE TYPE, ADDITIONAL DESCRIPTOR LENGTH, and LOGICAL UNIT NUMBER fields are as described in 6.2.2.3.1. &gt;&gt; should be &lt;&lt; The LOGICAL UNIT INDEX, DEVICE TYPE, and LOGICAL UNIT NUMBER fields are as described in 6.2.2.3.1. &gt;&gt;. The  ADDITIONAL DESCRIPTOR LENGTH does not need to be in the list as it is a fixed value.</t>
  </si>
  <si>
    <t xml:space="preserve">6.2.2.3.2 SMC Logical Unit descriptor parameters, 3rd paragraph</t>
  </si>
  <si>
    <t xml:space="preserve">The statement &lt;&lt; If the ENABLE field is set to one, it indicates that the SMC Logical Unit is reported and supported on the DTD primary port. Commands received for this logical unit shall either be processed by the local SMC device server or passed by the bridging manager to the remote SMC device server. When it is set to zero, the logical unit is not reported in response to a REPORT LUNS command and it does not respond to commands on the DTD primary port. &gt;&gt; should be &lt;&lt; An ENABLE bit set to one indicates the DTD primary port associated with the SMC logical unit shall be responsive to SCSI tasks received on  that DTD primary port.  An ENABLE bit set to zero indicates the DTD primary port associated with the SMC logical unit shall not respond to SCSI tasks received on that DTD primary port and the associated RMC logical unit number shall not be reported in any REPORT LUNS command. The ENABLE bit has no effect on the access to the SMC device server through the ADT port . &gt;&gt;.</t>
  </si>
  <si>
    <t xml:space="preserve">6.2.2.3.2 SMC Logical Unit descriptor parameters, 4th paragraph</t>
  </si>
  <si>
    <t xml:space="preserve">The statement &lt;&lt; If the ENABLE field is changed from &gt;&gt; should be &lt;&lt; If the ENABLE bit is changed from &gt;&gt;</t>
  </si>
  <si>
    <t xml:space="preserve">The statement &lt;&lt; remaining device servers in the data transfer device shall report a change in the logical unit inventory, as specified in SPC-2, to any &gt;&gt; should be &lt;&lt; remaining device servers in the DTD device shall report a change in the logical unit inventory (see SPC-3) to any &gt;&gt; .</t>
  </si>
  <si>
    <t xml:space="preserve">6.2.2.3.2 SMC Logical Unit descriptor parameters, 5th paragraph</t>
  </si>
  <si>
    <t xml:space="preserve">The statement &lt;&lt; If the device server receives a MODE SELECT command via a DTD primary port, &gt;&gt; should be &lt;&lt; If the SMC device server receives a MODE SELECT command through a DTD primary port, &gt;&gt;</t>
  </si>
  <si>
    <t xml:space="preserve">6.2.2.3.2 SMC Logical Unit descriptor parameters, 6th paragraph</t>
  </si>
  <si>
    <t xml:space="preserve">The statement &lt;&lt; If the CACHE field is set to one, the local SMC device server shall implement caching of SMC data and status (see 4.2.2.1.4). Enabling of caching requires enabling of bridging; if the ADC device server receives a MODE SELECT command for which the parameter data would set the ENABLE field to zero and the CACHE field to one, &gt;&gt; should be &lt;&lt; A CACHE bit set to one and the ENABLE bit set to one indicates the local SMC device server shall enable caching of SMC data and status (see 4.2.2.1.4). If the ADC device server receives a MODE SELECT command for which the parameter data would set the ENABLE bit to zero and the CACHE bit to one, &gt;&gt;.</t>
  </si>
  <si>
    <t xml:space="preserve">6.2.2.3.2 SMC Logical Unit descriptor parameters, 7th paragraph</t>
  </si>
  <si>
    <t xml:space="preserve">The statement &lt;&lt; If the CACHE field is set to zero, the local SMC device server shall not implement caching of SMC data and status. &gt;&gt; should be &lt;&lt; A CACHE bit  set to zero indicates the local SMC device server shall not cache of SMC data and status. &gt;&gt;</t>
  </si>
  <si>
    <t xml:space="preserve">6.2.2.3.3 ADC Logical Unit descriptor parameters</t>
  </si>
  <si>
    <t xml:space="preserve">The title of this section should be changed from &lt;&lt; ADC Logical Unit descriptor parameters &gt;&gt; to &lt;&lt; &lt;&lt; ADC logical unit descriptor format &gt;&gt;</t>
  </si>
  <si>
    <t xml:space="preserve">6.2.2.3.3 ADC Logical Unit descriptor parameters, 1st paragraph</t>
  </si>
  <si>
    <t xml:space="preserve">The statement &lt;&lt; The descriptor parameters for an ADC logical unit (Device Type = 12h) &gt;&gt; should be &lt;&lt; The descriptor format for an ADC logical unit (i.e., Device Type = 12h) &gt;&gt;</t>
  </si>
  <si>
    <t xml:space="preserve">2nd and 3rd paragraphs after Table 41</t>
  </si>
  <si>
    <t xml:space="preserve">Replace "DTD primary port" with "DTD primary port(s)" (3 places)</t>
  </si>
  <si>
    <t xml:space="preserve">5th paragraph after Table 41, 2nd sentence</t>
  </si>
  <si>
    <t xml:space="preserve">Replace "…MODE SELECT command for which the parameter data would set the ENABLE field to zero and the CACHE field to one" with "…MODE SELECT command with the ENABLE field set to zero and the CACHE field set to one.</t>
  </si>
  <si>
    <t xml:space="preserve">6.2.2.3.2 Table 41</t>
  </si>
  <si>
    <t xml:space="preserve">Specify device type in table.  In byte 1 row, change "device type" to "device type (08h)"</t>
  </si>
  <si>
    <t xml:space="preserve">6.2.2.3.3 Table 42</t>
  </si>
  <si>
    <t xml:space="preserve">Specify device type in table.  In byte 1 row, change "device type" to "device type (12h)"</t>
  </si>
  <si>
    <t xml:space="preserve">6.2.2.3.3, table 42</t>
  </si>
  <si>
    <t xml:space="preserve">[Technical] How is this 2-byte logical unit number related to the 8-byte logical unit number format specified in SAM-3? My guess is that ADC devices are limited to being the lowest level in a hierarchy and thus need only 2-bytes to specify their logical unit number. But whatever the reason, the relationship to SAM-3 logical unit numbers needs to be spelled out in the description of this field.</t>
  </si>
  <si>
    <t xml:space="preserve">6.2.2.3.3 ADC Logical Unit descriptor parameters Table 42 - ADC Logical Unit descriptor parameters</t>
  </si>
  <si>
    <t xml:space="preserve">6.3.1 Vital product data parameters overview</t>
  </si>
  <si>
    <t xml:space="preserve">Remove 6.3.1 level and put the text right into 6.3</t>
  </si>
  <si>
    <t xml:space="preserve">6.3 VPD parameters</t>
  </si>
  <si>
    <t xml:space="preserve">“Device Identification page 83h (as defined in SPC-2) may be different between ADC and RMC devices.” They must have different data if they’ve got logical unit names or will confuse software. I’d delete this sentence.</t>
  </si>
  <si>
    <t xml:space="preserve">Table 42</t>
  </si>
  <si>
    <t xml:space="preserve">6.2.2.3.3 ADC Logical Unit descriptor parameters, Table 42</t>
  </si>
  <si>
    <t xml:space="preserve">The title of this table should be &lt;&lt; ADC Logical Unit descriptor format &gt;&gt;.</t>
  </si>
  <si>
    <t xml:space="preserve">6.2.2.3.3 ADC Logical Unit descriptor parameters, 2nd paragraph</t>
  </si>
  <si>
    <t xml:space="preserve">6.2.2.3.3 ADC Logical Unit descriptor parameters, 3rd paragraph</t>
  </si>
  <si>
    <t xml:space="preserve">The statement &lt;&lt; If the ENABLE bit is set to one it indicates the ADC Logical Unit is reported and supported on the DTD primary port. Commands received for this logical unit shall be passed on to the ADC device server. When it is set to zero, the logical unit is not reported in response to a REPORT LUNS command and it does not respond to commands on the DTD primary port. This field has no effect on the availability of the ADC device server on the ADT port if one is available on the data transfer device. &gt;&gt; should be &lt;&lt; &lt;&lt; An ENABLE bit set to one indicates the DTD primary port associated with the ADC logical unit shall be responsive to SCSI tasks received on that DTD primary port.  An ENABLE bit set to zero indicates the DTD primary port associated with the ADC logical unit shall not respond to SCSI tasks received on that DTD primary port and the associated ADC logical unit number shall not be reported in any REPORT LUNS command. The ENABLE bit has no effect on the access to the ADC device server through the ADT port . &gt;&gt;</t>
  </si>
  <si>
    <t xml:space="preserve">The statement &lt;&lt; Device Identification page 83h (as defined in SPC-2) may be different between ADC and RMC devices. &gt;&gt; should be &lt;&lt; The Device Identification VPD page (see SPC-3) may be different between ADC and RMC devices. &gt;&gt;</t>
  </si>
  <si>
    <t xml:space="preserve">2nd paragraph after Table 42</t>
  </si>
  <si>
    <t xml:space="preserve">Replace "DTD primary port" with "DTD primary port(s)" (2 places)</t>
  </si>
  <si>
    <t xml:space="preserve">clause 6.3.1</t>
  </si>
  <si>
    <t xml:space="preserve">Subclause header should be removed.</t>
  </si>
  <si>
    <t xml:space="preserve">how does the automation device perform a hard reset?</t>
  </si>
  <si>
    <t xml:space="preserve">A.1 Introduction, 1st paragraph</t>
  </si>
  <si>
    <t xml:space="preserve">The statement &lt;&lt; devices automatically, i.e., without manual configuration of the DTD before it is placed in the automation device. &gt;&gt; should be &lt;&lt; devices automatically (i.e., without manual configuration of the DTD before it is placed in the automation device). &gt;&gt;</t>
  </si>
  <si>
    <t xml:space="preserve">The statement  &lt;&lt; Because DTD configuration information is presented and modified in a standard manner, automation application clients can implement one discovery and configuration process that will accommodate all compliant DTDs without need for DTD-specific changes. &gt;&gt; should be &lt;&lt; Because DTD configuration information is presented and modified in a standard manner, automation application clients may implement one discovery and configuration process that accommodates all compliant DTDs without need for DTD-specific changes. &gt;&gt;</t>
  </si>
  <si>
    <t xml:space="preserve">A.1 Introduction</t>
  </si>
  <si>
    <t xml:space="preserve">The bulleted list in this section needs to be change to an a.b.c list the follows the conventions set in this standards. a) text; b) text; and c) text. Note there is no space between item in list, each list ends with a semi colon, and the 2nd to last item in list has an and or an or.</t>
  </si>
  <si>
    <t xml:space="preserve">Global - The term &lt;&lt; must &gt;&gt; shall be deleted from this standard in all cases. In an informative annex shall are not allowed so the musts need to be restored to eliminate them or the requirements moved to a nominate part of the standard.</t>
  </si>
  <si>
    <t xml:space="preserve">Global - All cases of the term &lt;&lt; will &gt;&gt; need to be removed from this standard.</t>
  </si>
  <si>
    <t xml:space="preserve">A.1 Introduction, 1st paragraph after list</t>
  </si>
  <si>
    <t xml:space="preserve">The statement &lt;&lt; Configuration of all data transfer devices must be performed when the automation device performs a hard reset. Also, when a data transfer device performs a hard reset it must be configured. At that time, the automation application client will typically discover the DTD and if necessary modify its configuration prior to enabling its primary port(s). &gt;&gt; should be &lt;&lt; Configuration of all data transfer devices is performed when the automation device performs a hard reset. Also, when a data transfer device performs a hard reset it is configured. At that time, the automation application client typically discovers the DTD and if necessary modifies its configuration prior to enabling its primary port(s). &gt;&gt;</t>
  </si>
  <si>
    <t xml:space="preserve">Global - All cases of the term &lt;&lt; can &gt;&gt; need to be removed from this standard.</t>
  </si>
  <si>
    <t xml:space="preserve">A.1 Introduction, 2nd paragraph after list</t>
  </si>
  <si>
    <t xml:space="preserve">The statement &lt;&lt; While different DTDs may save different sets of parameters across power cycles and resets, the port enable (PE) field in the DTD primary port descriptors is the one that is required for the operation described above. When this bit is set to zero in the saved mode parameters, a power cycle or hard reset will leave the DTD primary ports disabled. The automation application client can then set the entire configuration and enable the DTD primary ports by setting the current mode parameters, which can be done with a single MODE SELECT command. In fact, if the DTD configuration is known to be acceptable, then this single command will be the only one necessary. &gt;&gt; should be &lt;&lt; While different DTDs may save different sets of parameters across power cycles and resets, the PE bit  (see 6.2.2.2.2 and 6.2.2.2.3)  is the bit that is required for the operation described in this subclause. When the PE  bit is set to zero in the saved mode parameters, a power cycle or hard reset  leaves the DTD primary ports disabled. The automation application client may then set the entire configuration and enable the DTD primary ports by setting the current mode parameters, which may be done with a single MODE SELECT command. If the DTD configuration is known to be acceptable, then only this single MODE SELECT command is necessary. &gt;&gt;</t>
  </si>
  <si>
    <t xml:space="preserve">A.1 Introduction, 3rd paragraph after list</t>
  </si>
  <si>
    <t xml:space="preserve">The statement &lt;&lt; If the DTD detects that it is not connected to an automation device (by means beyond the scope of this standard), it may override a PE bit of zero and enable the port upon power on or hard reset. This will allow the DTD primary ports to operate when the DTD is in a standalone mode. &gt;&gt; should be &lt;&lt; If the DTD device detects that it is not connected to an automation device it may override a PE bit that is set to zero and enable the DTD primary port upon power on or hard reset. This  allows the DTD primary ports to operate when the DTD device is in a standalone mode. The method for detecting if the DTD device is not connected is outside the scope of this standard.&gt;&gt;</t>
  </si>
  <si>
    <t xml:space="preserve">A.2 Command Sequence</t>
  </si>
  <si>
    <t xml:space="preserve">Global - The references to tables are not capitalized unless it is the first word of a sentence. This needs to be fixed.</t>
  </si>
  <si>
    <t xml:space="preserve">A.2 Command Sequence, 1st paragraph</t>
  </si>
  <si>
    <t xml:space="preserve">The term &lt;&lt; data transfer device &gt;&gt; should be &lt;&lt; DTD device &gt;&gt;.</t>
  </si>
  <si>
    <t xml:space="preserve">Should be a letter list.</t>
  </si>
  <si>
    <t xml:space="preserve">2nd paragraph after the bullet list</t>
  </si>
  <si>
    <t xml:space="preserve">This paragraph states that the PE bit must be a savable parameter in the port descriptors. If that is true, then it needs to be stated somewhere in 6.2. If it is not required to be savable, the default value should be 0 and that should be documented in 6.2</t>
  </si>
  <si>
    <t xml:space="preserve">Annex A</t>
  </si>
  <si>
    <t xml:space="preserve">Remove annex.</t>
  </si>
  <si>
    <t xml:space="preserve">A.3 para 1</t>
  </si>
  <si>
    <t xml:space="preserve">A.3 Configuration process steps</t>
  </si>
  <si>
    <t xml:space="preserve">Fix hanging paragraphs</t>
  </si>
  <si>
    <t xml:space="preserve">Change “table above” to Table A.1.</t>
  </si>
  <si>
    <t xml:space="preserve">A.2 Command Sequence, 2nd paragraph</t>
  </si>
  <si>
    <t xml:space="preserve">The statement &lt;&lt; only necessary command will be the final MODE SELECT (10). &gt;&gt; should be &lt;&lt; only necessary command is the final MODE SELECT (10). &gt;&gt;</t>
  </si>
  <si>
    <t xml:space="preserve">The statement &lt;&lt; they are mandatory and will be available on all DTDs. The six-byte forms are optional and thus may not be supported. &gt;&gt; should be &lt;&lt; they are mandatory and are therefore available on all DTDs. The six-byte forms are optional and therefore may not be supported. &gt;&gt;.</t>
  </si>
  <si>
    <t xml:space="preserve">A.3 Configuration process steps, 1st paragraph</t>
  </si>
  <si>
    <t xml:space="preserve">The statement &lt;&lt; device server, it can then begin to determine the characteristics of the DTD. &gt;&gt; should be &lt;&lt; device server, it may then begin to determine the characteristics of the DTD. &gt;&gt;</t>
  </si>
  <si>
    <t xml:space="preserve">The statement &lt;&lt; Automation firmware need make no assumptions about the type of media handled by the drive, the number and types of primary ports, identifiers reported by it, etc. &gt;&gt; should be &lt;&lt; Automation firmware is not required to make assumptions (e.g., about the type of media handled by the DTD device, the number and types of DTD primary ports, or the identifiers). &gt;&gt;</t>
  </si>
  <si>
    <t xml:space="preserve">The text between A.3 and A.3.1 is hanging. This needs to be fixed.</t>
  </si>
  <si>
    <t xml:space="preserve">A.3 Configuration process steps, 2nd paragraph</t>
  </si>
  <si>
    <t xml:space="preserve">The statement &lt;&lt; command in the table above. &gt;&gt; should be &lt;&lt; command in table A.1. &gt;&gt;</t>
  </si>
  <si>
    <t xml:space="preserve">A.3.2 Obtaining saveable mode parameters</t>
  </si>
  <si>
    <t xml:space="preserve">The statement &lt;&lt; The data received must then be parsed to determine which parameters are supported. If none of these parameters need to be changed or if no parameters can be saved, then the automation application client can skip to clause A.3.4 below. &gt;&gt; should be &lt;&lt; The data received is then parsed to determine which parameters are supported. If none of these parameters need to be changed or if no parameters are saveable, then the automation application client starts obtaining the current mode parameters (see A.3.4).&gt;&gt;</t>
  </si>
  <si>
    <t xml:space="preserve">A.4.1 Mode parameter header and block descriptor</t>
  </si>
  <si>
    <t xml:space="preserve">Add text introducing the table, and add a table title</t>
  </si>
  <si>
    <t xml:space="preserve">A.4 Sample mode parameters</t>
  </si>
  <si>
    <t xml:space="preserve">MODE DATA LENGTH (0000h) I think it should not be 0000h.</t>
  </si>
  <si>
    <t xml:space="preserve">A.3.3 Saving mode parameters</t>
  </si>
  <si>
    <t xml:space="preserve">The statement &lt;&lt; If these bits are set to zero and saved, then after subsequent hard resets the DTD primary port(s) will be disabled. this will permit the automation application client to configure the DTD before it can be accessed through its primary ports. &gt;&gt; should be &lt;&lt;  If these bits are set to zero and saved, then after subsequent hard resets the DTD primary port(s) are disabled. this  permits the automation application client to configure the DTD device before it is accessed through its DTD primary ports. &gt;&gt;</t>
  </si>
  <si>
    <t xml:space="preserve">A.3.4 Obtaining current mode parameters</t>
  </si>
  <si>
    <t xml:space="preserve">The statement &lt;&lt; The automation application client can now set the DTD parameters to the values desired during normal operation. &gt;&gt; should be &lt;&lt; The automation application client  now sets the DTD parameters to the values desired during normal operation. &gt;&gt;</t>
  </si>
  <si>
    <t xml:space="preserve">The statement &lt;&lt; The data received must then be parsed to determine which parameters are supported. &gt;&gt; should be &lt;&lt; The data received is then parsed to determine which parameters are supported. &gt;&gt;</t>
  </si>
  <si>
    <t xml:space="preserve">A.3.5 Setting operational parameter values, 1st paragraph</t>
  </si>
  <si>
    <t xml:space="preserve">The statement &lt;&lt; The second MODE SELECT (10) command will typically set all of the operational parameter values and enable the DTD's primary ports. It is done with the save pages (SP) field set to zero. &gt;&gt; should be &lt;&lt; The second MODE SELECT (10) command typically sets all of the operational parameter values and enables the DTD's primary ports. This is done with the save pages (SP) field set to zero. &gt;&gt;</t>
  </si>
  <si>
    <t xml:space="preserve">A.3.5 Setting operational parameter values, 2nd paragraph</t>
  </si>
  <si>
    <t xml:space="preserve">The statement &lt;&lt; If the automation application client sets the OFFLINE field of the RMC logical unit descriptor to one in order to leave the device offline after the DTD primary ports are enabled, then an additional MODE SELECT (10) will be necessary to bring the device online. &gt;&gt; should be &lt;&lt;  If the automation application client sets the OFFLINE bit  (see 6.2.2.3.1) to one in order to leave the device offline after the DTD primary ports are enabled, then an additional MODE SELECT (10) is necessary to bring the DTD device online. &gt;&gt;</t>
  </si>
  <si>
    <t xml:space="preserve">The statement &lt;&lt; This clause presents a example of configuring the operational (changeable) parameters of a data transfer device. The DTD contains an SSC (tape) device server and two Fibre Channel ports. The values shown here are those set in clause A.3.5 above. &gt;&gt; should be &lt;&lt; This subclause presents a example of configuring the operational (i.e., changeable) parameters of a DTD device. The DTD device contains a tape device that conforms to the SSC-2 standard and two Fibre Channel ports. The values shown here are those set by the procedure described in A.3.5. &gt;&gt;</t>
  </si>
  <si>
    <t xml:space="preserve">The text between A.4 and A.4.1 is hanging. This needs to be fixed.</t>
  </si>
  <si>
    <t xml:space="preserve">The table in this section has no table title. This needs to be fixed and then a reference to the table needs to be added.</t>
  </si>
  <si>
    <t xml:space="preserve">A.4.2 Node descriptor subpage</t>
  </si>
  <si>
    <t xml:space="preserve">The statement &lt;&lt; Because the automation application client wishes to change the world wide node name, it sets the WORLD WIDE NODE NAME field to the new value (2000012300000000h) and the MNN field to 11b. &gt;&gt; should be &lt;&lt; &lt;&lt; Because the automation application client requires a different node name identifier, it sets the NAME IDENTIFIER field to the new value (2000012300000000h) and the MNN field to 11b. &gt;&gt;</t>
  </si>
  <si>
    <t xml:space="preserve">Capitalize "this"</t>
  </si>
  <si>
    <t xml:space="preserve">Some switches will not accept certain NAA values for node names.  Investigate with T11 and change text and table if example node name violates a standard.</t>
  </si>
  <si>
    <t xml:space="preserve">A.4.3 DTD primary port descriptor subpage</t>
  </si>
  <si>
    <t xml:space="preserve">Change “Service Delivery Port” to “SCSI Target Port”</t>
  </si>
  <si>
    <t xml:space="preserve">In the unlabeled table, add a header row and change row numbers 8..23 to 8..15</t>
  </si>
  <si>
    <t xml:space="preserve">Add a title to the table</t>
  </si>
  <si>
    <t xml:space="preserve">In the untitled table, add a header row and change 24..27 to 0..3</t>
  </si>
  <si>
    <t xml:space="preserve">Remove the (MSB) and (LSB) labels from WORLD WIDE NODE NAME</t>
  </si>
  <si>
    <t xml:space="preserve">The field name &lt;&lt; WORLD WIDE NODE NAME &gt;&gt; should be changed to &lt;&lt; NAME IDENTIFER &gt;&gt;</t>
  </si>
  <si>
    <t xml:space="preserve">The statement &lt;&lt; This example DTD has two Fibre &gt;&gt; should be &lt;&lt; In this example the DTD device has two Fibre &gt;&gt;.</t>
  </si>
  <si>
    <t xml:space="preserve">The text and table between A.4.3and A.4.3.1 is hanging. This needs to be fixed.</t>
  </si>
  <si>
    <t xml:space="preserve">A.4.3.1 Port A port descriptor, 1st paragraph</t>
  </si>
  <si>
    <t xml:space="preserve">The statement &lt;&lt; application client may wish to change a number of &gt;&gt; should be &lt;&lt; application client may change a number of &gt;&gt;</t>
  </si>
  <si>
    <t xml:space="preserve">A.4.3.1 Port A port descriptor</t>
  </si>
  <si>
    <t xml:space="preserve">The bulleted list in this section needs to be change to an a.b.c list the follows the conventions set in this standards.  a) text; b) text; and c) text.  Note there is no space between item in list, each list ends with a semi colon, and the 2nd to last item in list has an and or an or.</t>
  </si>
  <si>
    <t xml:space="preserve">A.4.3.1</t>
  </si>
  <si>
    <t xml:space="preserve">Change bullet list to lettered.</t>
  </si>
  <si>
    <t xml:space="preserve">This example is odd since it specifies a value for P2P but sets TOPLOCK to 0 which by definition means that the P2P bit is ignored.  The same comment applies to the speed values.</t>
  </si>
  <si>
    <t xml:space="preserve">Add a title to the table, add a header row, and fix the row numbers</t>
  </si>
  <si>
    <t xml:space="preserve">A.4.3 Port B port descriptor</t>
  </si>
  <si>
    <t xml:space="preserve">A.4.4 Logical unit descriptor subpage</t>
  </si>
  <si>
    <t xml:space="preserve">The field name &lt;&lt; ADDITIONAL DESCRIPTOR LENGTH &gt;&gt; should be &lt;&lt; ADDITIONAL LENGTH &gt;&gt;</t>
  </si>
  <si>
    <t xml:space="preserve">The needs to be a row number after 35.</t>
  </si>
  <si>
    <t xml:space="preserve">A.4.3.2 Port B port descriptor</t>
  </si>
  <si>
    <t xml:space="preserve">There needs to be a row number after 51.</t>
  </si>
  <si>
    <t xml:space="preserve">The statement &lt;&lt; The logical unit descriptor subpage will contain at least one logical unit descriptor. &gt;&gt; should be &lt;&lt; The logical unit descriptor subpage  contains at least one logical unit descriptor. &gt;&gt;</t>
  </si>
  <si>
    <t xml:space="preserve">The text and table between A.4.4 and A.4.4.1 is hanging. This needs to be fixed.</t>
  </si>
  <si>
    <t xml:space="preserve">A.4.4.1 bullet 3</t>
  </si>
  <si>
    <t xml:space="preserve">A.4.4.1 RMC logical unit descriptor</t>
  </si>
  <si>
    <t xml:space="preserve">A.4.4.1 RMC logical unit descriptor, 1st paragraph</t>
  </si>
  <si>
    <t xml:space="preserve">The statement  &lt;&lt; If the automation application client  the RMC device server to appear on its primary interface ports, it must set the LOGICAL UNIT NUMBER field to the desired value and set the ENABLE field to one. Otherwise, it must set the ENABLE field to zero. Typically, the LUN will be 0000h and ENABLE will be 1. During normal operation, the OFFLINE bit will be 0. &gt;&gt; should be  &lt;&lt; If the automation application client requires the RMC device server to appear on its DTD primary ports, it sets the LOGICAL UNIT NUMBER field to a specific value and sets the ENABLE bit to one. Otherwise, it  the ENABLE bit is set to zero. Typically, the LUN is 0000h and ENABLE bit is set to one. During normal operation, the OFFLINE bit is set to zero. &gt;&gt;</t>
  </si>
  <si>
    <t xml:space="preserve">A.4.4.1 RMC logical unit descriptor, 2nd paragraph</t>
  </si>
  <si>
    <t xml:space="preserve">The statement &lt;&lt; This example is for a Stream (tape) device, so the DEVICE &gt;&gt; should be &lt;&lt; This example is for a stream device (i.e., tape device), so the DEVICE &gt;&gt;</t>
  </si>
  <si>
    <t xml:space="preserve">The text and table between A.4.4.1 and A.4.4.1.2 is hanging. This needs to be fixed.</t>
  </si>
  <si>
    <t xml:space="preserve">A.4.4.1 RMC logical unit descriptor, 2nd item in list</t>
  </si>
  <si>
    <t xml:space="preserve">The statement &lt;&lt; modify logical unit descriptor (MLUD) field &gt;&gt; should be &lt;&lt; MODIFY LOGICAL UNIT DESCRIPTOR  field &gt;&gt;.</t>
  </si>
  <si>
    <t xml:space="preserve">A.4.4.1 RMC logical unit descriptor, 3nd item in list</t>
  </si>
  <si>
    <t xml:space="preserve">The statement &lt;&lt; The drive will be online when the DTD primary ports are &gt;&gt; should be &lt;&lt; The drive will be online when the DTD primary ports are &gt;&gt;</t>
  </si>
  <si>
    <t xml:space="preserve">The bulleted list in this section needs to be change to an a.b.c list the follows the conventions set in this standards.  a) text; b) text; and c) text. Note there is no space between item in list, each list ends with a semi colon, and the 2nd to last item in list has an and or</t>
  </si>
  <si>
    <t xml:space="preserve">A.4.4.1.2 T10 vendor identifier descriptor, 1st paragraph</t>
  </si>
  <si>
    <t xml:space="preserve">The statement &lt;&lt; descriptors, a T10 vendor identifier and a NAA identifier. &gt;&gt; should be &lt;&lt; descriptors, a T10 vendor identifier and a NAA identifier (see SPC-3). &gt;&gt;</t>
  </si>
  <si>
    <t xml:space="preserve">A.4.4.1.2 T10 vendor identifier descriptor, 2nd paragraph</t>
  </si>
  <si>
    <t xml:space="preserve">The statement &lt;&lt; bit are both zero. &gt;&gt; should be &lt;&lt; bit are both set to zero. &gt;&gt;</t>
  </si>
  <si>
    <t xml:space="preserve">A.4.4.1</t>
  </si>
  <si>
    <t xml:space="preserve">A.4.4.1.2 T10 vendor identifier descriptor</t>
  </si>
  <si>
    <t xml:space="preserve">A.4.4.1.3 IEEE extended identifier descriptor</t>
  </si>
  <si>
    <t xml:space="preserve">A.4.4.1.3 IEEE extended identifier descriptor, 1st paragraph</t>
  </si>
  <si>
    <t xml:space="preserve">The statement &lt;&lt;  value is zero. &gt;&gt; should be &lt;&lt; value is set to zero. &gt;&gt;</t>
  </si>
  <si>
    <t xml:space="preserve">A.4.4.1.3 IEEE extended identifier descriptor, 3rd paragraph</t>
  </si>
  <si>
    <t xml:space="preserve">The statement &lt;&lt; the ADC device server must parse the data provided by the MODE SELECT &gt;&gt; should be &lt;&lt; the ADC device server parses the data provided by the MODE SELECT &gt;&gt;</t>
  </si>
  <si>
    <t xml:space="preserve">A.4.4.2 SMC logical unit descriptor, 1st paragraph</t>
  </si>
  <si>
    <t xml:space="preserve">The statement &lt;&lt; This DTD supports ADI bridging (see clause 4.2.2.1), so the mode data includes a Medium Changer logical unit descriptor with a logical unit index of one. Because the automation application client wishes to enable bridging, it sets the LOGICAL UNIT NUMBER field to one and the ENABLE field to one. &gt;&gt; should be &lt;&lt; This DTD supports ADI bridging (see 4.2.2.1), so the mode data includes a Medium Changer logical unit descriptor with the LOGICAL UNIT INDEX field set to 01h. Because the automation application client is going to enable bridging, it sets the LOGICAL UNIT NUMBER field to 0001h and the ENABLE bit to one. &gt;&gt;</t>
  </si>
  <si>
    <t xml:space="preserve">A.4.4.2 SMC logical unit descriptor, 2nd paragraph</t>
  </si>
  <si>
    <t xml:space="preserve">The statement &lt;&lt; If multiple logical units are enabled for reporting on the primary ports, then the ADC device server must ensure that their logical unit numbers are different. If the LUN field in the RMC descriptor is the same as that for another logical unit and both of their ENABLE bits are one, then the ADC device server will report an invalid field in the parameter data, with sense data indicating the LUN field in a descriptor other than that for the RMC logical unit. &gt;&gt; should be &lt;&lt; If multiple logical units are enabled for reporting on the DTD primary ports, then the ADC device server ensures that their logical unit numbers are different. If the LUN field in the RMC descriptor is the same as that for another logical unit and both of their ENABLE bits are set to one, then the ADC device server reports an invalid field in the parameter data, with sense data indicating the LUN field in a descriptor other than that for the RMC logical unit. &gt;&gt;</t>
  </si>
  <si>
    <t xml:space="preserve">A.4.4.2 SMC logical unit descriptor</t>
  </si>
  <si>
    <t xml:space="preserve">A.4.4.3 ADC logical unit descriptor</t>
  </si>
  <si>
    <t xml:space="preserve">The statement &lt;&lt; Because the automation application client does not wish the ADC device server to appear on the DTD primary ports, it sets the ENABLE field to zero. &gt;&gt; should be &lt;&lt; Because the automation application client does not require that the ADC device server appear on the DTD primary ports, it sets the ENABLE bit to zero. &gt;&gt;</t>
  </si>
  <si>
    <t xml:space="preserve">glbl</t>
  </si>
  <si>
    <t xml:space="preserve">Five occurrences of "library" throughout.  Should be changed to "automation device"</t>
  </si>
  <si>
    <t xml:space="preserve">It would helpful to implementers if when fields are defined in paragraph format, the first phrase in the first sentence of the paragraph contain the name of the field to be defined.</t>
  </si>
  <si>
    <t xml:space="preserve">*</t>
  </si>
  <si>
    <t xml:space="preserve">Are one-bit fields "fields" or "bits"?  Standard usage, if any.</t>
  </si>
  <si>
    <t xml:space="preserve">Drive Error Log</t>
  </si>
  <si>
    <t xml:space="preserve">Add a method to force and retrieve a drive error log (dump)</t>
  </si>
  <si>
    <t xml:space="preserve">Should drive behaviour relating to host SCSI load command issued when library has seated the cartridge but not threaded be part of spec or not?</t>
  </si>
  <si>
    <t xml:space="preserve">What about f/w upgrade cartridge handling - containing drive images, controller images, images for other drives, invalid firmware images, image copying.  Not sure to what extent this is covered in the spec</t>
  </si>
  <si>
    <t xml:space="preserve">Is there a means to report media type?</t>
  </si>
  <si>
    <t xml:space="preserve">Should there be special provision for FC port failover?</t>
  </si>
  <si>
    <t xml:space="preserve">Is the case when the drive powers up and may not responding covered (e.g. powered up with cartridges loaded)?</t>
  </si>
  <si>
    <t xml:space="preserve">Are there response time limits specified or is solely contained within transport layer spec?</t>
  </si>
  <si>
    <t xml:space="preserve">E/T column indicates nature of comment: E = Editorial; T = Technical; I = Informational; Q = Question.</t>
  </si>
  <si>
    <t xml:space="preserve">S column indicates status of comment as follows:</t>
  </si>
  <si>
    <t xml:space="preserve">A = Comment accepted, changes not yet made</t>
  </si>
  <si>
    <t xml:space="preserve">R = Comment rejected, no change will be made (majority due to being duplicate or superceded by other comment)</t>
  </si>
  <si>
    <t xml:space="preserve">C = Changes complete in the indicated revision</t>
  </si>
  <si>
    <t xml:space="preserve">P = Partially accepted and complete in the indicated revision</t>
  </si>
  <si>
    <t xml:space="preserve">(yellow highlight) = needs further evaluation</t>
  </si>
  <si>
    <t xml:space="preserve">Rev column indicates which draft revision change was made.</t>
  </si>
  <si>
    <t xml:space="preserve">Sorted by PDF page number to help identify duplicate comments and consolidate resolution.</t>
  </si>
  <si>
    <t xml:space="preserve">1202 comments</t>
  </si>
  <si>
    <t xml:space="preserve">1080 Editorial</t>
  </si>
  <si>
    <t xml:space="preserve">93 Technical</t>
  </si>
  <si>
    <t xml:space="preserve">26 Questions</t>
  </si>
  <si>
    <t xml:space="preserve">3 Informational</t>
  </si>
  <si>
    <t xml:space="preserve">Page#</t>
  </si>
  <si>
    <t xml:space="preserve">Count</t>
  </si>
</sst>
</file>

<file path=xl/styles.xml><?xml version="1.0" encoding="utf-8"?>
<styleSheet xmlns="http://schemas.openxmlformats.org/spreadsheetml/2006/main">
  <numFmts count="2">
    <numFmt numFmtId="164" formatCode="General"/>
    <numFmt numFmtId="165" formatCode="0.00%"/>
  </numFmts>
  <fonts count="1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6.75"/>
      <color rgb="FF000000"/>
      <name val="Arial"/>
      <family val="2"/>
    </font>
    <font>
      <sz val="14.75"/>
      <color rgb="FF000000"/>
      <name val="Arial"/>
      <family val="2"/>
    </font>
    <font>
      <b val="true"/>
      <sz val="14.75"/>
      <color rgb="FF000000"/>
      <name val="Arial"/>
      <family val="2"/>
    </font>
    <font>
      <b val="true"/>
      <sz val="18.75"/>
      <color rgb="FF000000"/>
      <name val="Arial"/>
      <family val="2"/>
    </font>
    <font>
      <sz val="20.25"/>
      <color rgb="FF000000"/>
      <name val="Arial"/>
      <family val="2"/>
    </font>
    <font>
      <b val="true"/>
      <sz val="20.25"/>
      <color rgb="FF000000"/>
      <name val="Arial"/>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Comment Distribu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B$8:$B$73</c:f>
              <c:numCache>
                <c:formatCode>General</c:formatCode>
                <c:ptCount val="66"/>
                <c:pt idx="0">
                  <c:v>1</c:v>
                </c:pt>
                <c:pt idx="1">
                  <c:v>4</c:v>
                </c:pt>
                <c:pt idx="2">
                  <c:v>2</c:v>
                </c:pt>
                <c:pt idx="3">
                  <c:v>0</c:v>
                </c:pt>
                <c:pt idx="4">
                  <c:v>3</c:v>
                </c:pt>
                <c:pt idx="5">
                  <c:v>1</c:v>
                </c:pt>
                <c:pt idx="6">
                  <c:v>0</c:v>
                </c:pt>
                <c:pt idx="7">
                  <c:v>0</c:v>
                </c:pt>
                <c:pt idx="8">
                  <c:v>0</c:v>
                </c:pt>
                <c:pt idx="9">
                  <c:v>0</c:v>
                </c:pt>
                <c:pt idx="10">
                  <c:v>5</c:v>
                </c:pt>
                <c:pt idx="11">
                  <c:v>5</c:v>
                </c:pt>
                <c:pt idx="12">
                  <c:v>10</c:v>
                </c:pt>
                <c:pt idx="13">
                  <c:v>8</c:v>
                </c:pt>
                <c:pt idx="14">
                  <c:v>1</c:v>
                </c:pt>
                <c:pt idx="15">
                  <c:v>10</c:v>
                </c:pt>
                <c:pt idx="16">
                  <c:v>36</c:v>
                </c:pt>
                <c:pt idx="17">
                  <c:v>23</c:v>
                </c:pt>
                <c:pt idx="18">
                  <c:v>32</c:v>
                </c:pt>
                <c:pt idx="19">
                  <c:v>4</c:v>
                </c:pt>
                <c:pt idx="20">
                  <c:v>1</c:v>
                </c:pt>
                <c:pt idx="21">
                  <c:v>56</c:v>
                </c:pt>
                <c:pt idx="22">
                  <c:v>25</c:v>
                </c:pt>
                <c:pt idx="23">
                  <c:v>40</c:v>
                </c:pt>
                <c:pt idx="24">
                  <c:v>39</c:v>
                </c:pt>
                <c:pt idx="25">
                  <c:v>46</c:v>
                </c:pt>
                <c:pt idx="26">
                  <c:v>31</c:v>
                </c:pt>
                <c:pt idx="27">
                  <c:v>15</c:v>
                </c:pt>
                <c:pt idx="28">
                  <c:v>23</c:v>
                </c:pt>
                <c:pt idx="29">
                  <c:v>41</c:v>
                </c:pt>
                <c:pt idx="30">
                  <c:v>13</c:v>
                </c:pt>
                <c:pt idx="31">
                  <c:v>24</c:v>
                </c:pt>
                <c:pt idx="32">
                  <c:v>32</c:v>
                </c:pt>
                <c:pt idx="33">
                  <c:v>21</c:v>
                </c:pt>
                <c:pt idx="34">
                  <c:v>24</c:v>
                </c:pt>
                <c:pt idx="35">
                  <c:v>18</c:v>
                </c:pt>
                <c:pt idx="36">
                  <c:v>14</c:v>
                </c:pt>
                <c:pt idx="37">
                  <c:v>28</c:v>
                </c:pt>
                <c:pt idx="38">
                  <c:v>41</c:v>
                </c:pt>
                <c:pt idx="39">
                  <c:v>33</c:v>
                </c:pt>
                <c:pt idx="40">
                  <c:v>15</c:v>
                </c:pt>
                <c:pt idx="41">
                  <c:v>18</c:v>
                </c:pt>
                <c:pt idx="42">
                  <c:v>15</c:v>
                </c:pt>
                <c:pt idx="43">
                  <c:v>18</c:v>
                </c:pt>
                <c:pt idx="44">
                  <c:v>19</c:v>
                </c:pt>
                <c:pt idx="45">
                  <c:v>16</c:v>
                </c:pt>
                <c:pt idx="46">
                  <c:v>21</c:v>
                </c:pt>
                <c:pt idx="47">
                  <c:v>26</c:v>
                </c:pt>
                <c:pt idx="48">
                  <c:v>36</c:v>
                </c:pt>
                <c:pt idx="49">
                  <c:v>36</c:v>
                </c:pt>
                <c:pt idx="50">
                  <c:v>24</c:v>
                </c:pt>
                <c:pt idx="51">
                  <c:v>28</c:v>
                </c:pt>
                <c:pt idx="52">
                  <c:v>12</c:v>
                </c:pt>
                <c:pt idx="53">
                  <c:v>18</c:v>
                </c:pt>
                <c:pt idx="54">
                  <c:v>27</c:v>
                </c:pt>
                <c:pt idx="55">
                  <c:v>24</c:v>
                </c:pt>
                <c:pt idx="56">
                  <c:v>19</c:v>
                </c:pt>
                <c:pt idx="57">
                  <c:v>13</c:v>
                </c:pt>
                <c:pt idx="58">
                  <c:v>15</c:v>
                </c:pt>
                <c:pt idx="59">
                  <c:v>10</c:v>
                </c:pt>
                <c:pt idx="60">
                  <c:v>14</c:v>
                </c:pt>
                <c:pt idx="61">
                  <c:v>16</c:v>
                </c:pt>
                <c:pt idx="62">
                  <c:v>12</c:v>
                </c:pt>
                <c:pt idx="63">
                  <c:v>15</c:v>
                </c:pt>
                <c:pt idx="64">
                  <c:v>8</c:v>
                </c:pt>
                <c:pt idx="65">
                  <c:v>7</c:v>
                </c:pt>
              </c:numCache>
            </c:numRef>
          </c:val>
        </c:ser>
        <c:gapWidth val="150"/>
        <c:overlap val="0"/>
        <c:axId val="29211322"/>
        <c:axId val="76907445"/>
      </c:barChart>
      <c:catAx>
        <c:axId val="29211322"/>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Page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76907445"/>
        <c:crossesAt val="0"/>
        <c:auto val="1"/>
        <c:lblAlgn val="ctr"/>
        <c:lblOffset val="100"/>
        <c:noMultiLvlLbl val="0"/>
      </c:catAx>
      <c:valAx>
        <c:axId val="76907445"/>
        <c:scaling>
          <c:orientation val="minMax"/>
        </c:scaling>
        <c:delete val="0"/>
        <c:axPos val="l"/>
        <c:majorGridlines>
          <c:spPr>
            <a:ln w="0">
              <a:solidFill>
                <a:srgbClr val="000000"/>
              </a:solidFill>
            </a:ln>
          </c:spPr>
        </c:majorGridlines>
        <c:title>
          <c:tx>
            <c:rich>
              <a:bodyPr rot="-5400000"/>
              <a:lstStyle/>
              <a:p>
                <a:pPr>
                  <a:defRPr b="1" sz="1475" spc="-1" strike="noStrike">
                    <a:solidFill>
                      <a:srgbClr val="000000"/>
                    </a:solidFill>
                    <a:latin typeface="Arial"/>
                  </a:defRPr>
                </a:pPr>
                <a:r>
                  <a:rPr b="1" sz="1475" spc="-1" strike="noStrike">
                    <a:solidFill>
                      <a:srgbClr val="000000"/>
                    </a:solidFill>
                    <a:latin typeface="Arial"/>
                  </a:rPr>
                  <a:t>Comm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292113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75" spc="-1" strike="noStrike">
                <a:solidFill>
                  <a:srgbClr val="000000"/>
                </a:solidFill>
                <a:latin typeface="Arial"/>
              </a:defRPr>
            </a:pPr>
            <a:r>
              <a:rPr b="1" sz="1875" spc="-1" strike="noStrike">
                <a:solidFill>
                  <a:srgbClr val="000000"/>
                </a:solidFill>
                <a:latin typeface="Arial"/>
              </a:rPr>
              <a:t>Comment Distribution</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tats!$B$8:$B$73</c:f>
              <c:numCache>
                <c:formatCode>General</c:formatCode>
                <c:ptCount val="66"/>
                <c:pt idx="0">
                  <c:v>1</c:v>
                </c:pt>
                <c:pt idx="1">
                  <c:v>4</c:v>
                </c:pt>
                <c:pt idx="2">
                  <c:v>2</c:v>
                </c:pt>
                <c:pt idx="3">
                  <c:v>0</c:v>
                </c:pt>
                <c:pt idx="4">
                  <c:v>3</c:v>
                </c:pt>
                <c:pt idx="5">
                  <c:v>1</c:v>
                </c:pt>
                <c:pt idx="6">
                  <c:v>0</c:v>
                </c:pt>
                <c:pt idx="7">
                  <c:v>0</c:v>
                </c:pt>
                <c:pt idx="8">
                  <c:v>0</c:v>
                </c:pt>
                <c:pt idx="9">
                  <c:v>0</c:v>
                </c:pt>
                <c:pt idx="10">
                  <c:v>5</c:v>
                </c:pt>
                <c:pt idx="11">
                  <c:v>5</c:v>
                </c:pt>
                <c:pt idx="12">
                  <c:v>10</c:v>
                </c:pt>
                <c:pt idx="13">
                  <c:v>8</c:v>
                </c:pt>
                <c:pt idx="14">
                  <c:v>1</c:v>
                </c:pt>
                <c:pt idx="15">
                  <c:v>10</c:v>
                </c:pt>
                <c:pt idx="16">
                  <c:v>36</c:v>
                </c:pt>
                <c:pt idx="17">
                  <c:v>23</c:v>
                </c:pt>
                <c:pt idx="18">
                  <c:v>32</c:v>
                </c:pt>
                <c:pt idx="19">
                  <c:v>4</c:v>
                </c:pt>
                <c:pt idx="20">
                  <c:v>1</c:v>
                </c:pt>
                <c:pt idx="21">
                  <c:v>56</c:v>
                </c:pt>
                <c:pt idx="22">
                  <c:v>25</c:v>
                </c:pt>
                <c:pt idx="23">
                  <c:v>40</c:v>
                </c:pt>
                <c:pt idx="24">
                  <c:v>39</c:v>
                </c:pt>
                <c:pt idx="25">
                  <c:v>46</c:v>
                </c:pt>
                <c:pt idx="26">
                  <c:v>31</c:v>
                </c:pt>
                <c:pt idx="27">
                  <c:v>15</c:v>
                </c:pt>
                <c:pt idx="28">
                  <c:v>23</c:v>
                </c:pt>
                <c:pt idx="29">
                  <c:v>41</c:v>
                </c:pt>
                <c:pt idx="30">
                  <c:v>13</c:v>
                </c:pt>
                <c:pt idx="31">
                  <c:v>24</c:v>
                </c:pt>
                <c:pt idx="32">
                  <c:v>32</c:v>
                </c:pt>
                <c:pt idx="33">
                  <c:v>21</c:v>
                </c:pt>
                <c:pt idx="34">
                  <c:v>24</c:v>
                </c:pt>
                <c:pt idx="35">
                  <c:v>18</c:v>
                </c:pt>
                <c:pt idx="36">
                  <c:v>14</c:v>
                </c:pt>
                <c:pt idx="37">
                  <c:v>28</c:v>
                </c:pt>
                <c:pt idx="38">
                  <c:v>41</c:v>
                </c:pt>
                <c:pt idx="39">
                  <c:v>33</c:v>
                </c:pt>
                <c:pt idx="40">
                  <c:v>15</c:v>
                </c:pt>
                <c:pt idx="41">
                  <c:v>18</c:v>
                </c:pt>
                <c:pt idx="42">
                  <c:v>15</c:v>
                </c:pt>
                <c:pt idx="43">
                  <c:v>18</c:v>
                </c:pt>
                <c:pt idx="44">
                  <c:v>19</c:v>
                </c:pt>
                <c:pt idx="45">
                  <c:v>16</c:v>
                </c:pt>
                <c:pt idx="46">
                  <c:v>21</c:v>
                </c:pt>
                <c:pt idx="47">
                  <c:v>26</c:v>
                </c:pt>
                <c:pt idx="48">
                  <c:v>36</c:v>
                </c:pt>
                <c:pt idx="49">
                  <c:v>36</c:v>
                </c:pt>
                <c:pt idx="50">
                  <c:v>24</c:v>
                </c:pt>
                <c:pt idx="51">
                  <c:v>28</c:v>
                </c:pt>
                <c:pt idx="52">
                  <c:v>12</c:v>
                </c:pt>
                <c:pt idx="53">
                  <c:v>18</c:v>
                </c:pt>
                <c:pt idx="54">
                  <c:v>27</c:v>
                </c:pt>
                <c:pt idx="55">
                  <c:v>24</c:v>
                </c:pt>
                <c:pt idx="56">
                  <c:v>19</c:v>
                </c:pt>
                <c:pt idx="57">
                  <c:v>13</c:v>
                </c:pt>
                <c:pt idx="58">
                  <c:v>15</c:v>
                </c:pt>
                <c:pt idx="59">
                  <c:v>10</c:v>
                </c:pt>
                <c:pt idx="60">
                  <c:v>14</c:v>
                </c:pt>
                <c:pt idx="61">
                  <c:v>16</c:v>
                </c:pt>
                <c:pt idx="62">
                  <c:v>12</c:v>
                </c:pt>
                <c:pt idx="63">
                  <c:v>15</c:v>
                </c:pt>
                <c:pt idx="64">
                  <c:v>8</c:v>
                </c:pt>
                <c:pt idx="65">
                  <c:v>7</c:v>
                </c:pt>
              </c:numCache>
            </c:numRef>
          </c:val>
        </c:ser>
        <c:gapWidth val="150"/>
        <c:overlap val="0"/>
        <c:axId val="62857736"/>
        <c:axId val="46583250"/>
      </c:barChart>
      <c:catAx>
        <c:axId val="62857736"/>
        <c:scaling>
          <c:orientation val="minMax"/>
        </c:scaling>
        <c:delete val="0"/>
        <c:axPos val="b"/>
        <c:title>
          <c:tx>
            <c:rich>
              <a:bodyPr rot="0"/>
              <a:lstStyle/>
              <a:p>
                <a:pPr>
                  <a:defRPr b="1" sz="2025" spc="-1" strike="noStrike">
                    <a:solidFill>
                      <a:srgbClr val="000000"/>
                    </a:solidFill>
                    <a:latin typeface="Arial"/>
                  </a:defRPr>
                </a:pPr>
                <a:r>
                  <a:rPr b="1" sz="2025" spc="-1" strike="noStrike">
                    <a:solidFill>
                      <a:srgbClr val="000000"/>
                    </a:solidFill>
                    <a:latin typeface="Arial"/>
                  </a:rPr>
                  <a:t>Page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025" spc="-1" strike="noStrike">
                <a:solidFill>
                  <a:srgbClr val="000000"/>
                </a:solidFill>
                <a:latin typeface="Arial"/>
              </a:defRPr>
            </a:pPr>
          </a:p>
        </c:txPr>
        <c:crossAx val="46583250"/>
        <c:crossesAt val="0"/>
        <c:auto val="1"/>
        <c:lblAlgn val="ctr"/>
        <c:lblOffset val="100"/>
        <c:noMultiLvlLbl val="0"/>
      </c:catAx>
      <c:valAx>
        <c:axId val="46583250"/>
        <c:scaling>
          <c:orientation val="minMax"/>
        </c:scaling>
        <c:delete val="0"/>
        <c:axPos val="l"/>
        <c:majorGridlines>
          <c:spPr>
            <a:ln w="0">
              <a:solidFill>
                <a:srgbClr val="000000"/>
              </a:solidFill>
            </a:ln>
          </c:spPr>
        </c:majorGridlines>
        <c:title>
          <c:tx>
            <c:rich>
              <a:bodyPr rot="-5400000"/>
              <a:lstStyle/>
              <a:p>
                <a:pPr>
                  <a:defRPr b="1" sz="2025" spc="-1" strike="noStrike">
                    <a:solidFill>
                      <a:srgbClr val="000000"/>
                    </a:solidFill>
                    <a:latin typeface="Arial"/>
                  </a:defRPr>
                </a:pPr>
                <a:r>
                  <a:rPr b="1" sz="2025" spc="-1" strike="noStrike">
                    <a:solidFill>
                      <a:srgbClr val="000000"/>
                    </a:solidFill>
                    <a:latin typeface="Arial"/>
                  </a:rPr>
                  <a:t>Commen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2025" spc="-1" strike="noStrike">
                <a:solidFill>
                  <a:srgbClr val="000000"/>
                </a:solidFill>
                <a:latin typeface="Arial"/>
              </a:defRPr>
            </a:pPr>
          </a:p>
        </c:txPr>
        <c:crossAx val="628577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xdr:row>
      <xdr:rowOff>152280</xdr:rowOff>
    </xdr:from>
    <xdr:to>
      <xdr:col>14</xdr:col>
      <xdr:colOff>720</xdr:colOff>
      <xdr:row>37</xdr:row>
      <xdr:rowOff>19080</xdr:rowOff>
    </xdr:to>
    <xdr:graphicFrame>
      <xdr:nvGraphicFramePr>
        <xdr:cNvPr id="0" name="Chart 1"/>
        <xdr:cNvGraphicFramePr/>
      </xdr:nvGraphicFramePr>
      <xdr:xfrm>
        <a:off x="1914480" y="1285920"/>
        <a:ext cx="702072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32</xdr:row>
      <xdr:rowOff>162000</xdr:rowOff>
    </xdr:to>
    <xdr:graphicFrame>
      <xdr:nvGraphicFramePr>
        <xdr:cNvPr id="1" name="Chart 1"/>
        <xdr:cNvGraphicFramePr/>
      </xdr:nvGraphicFramePr>
      <xdr:xfrm>
        <a:off x="0" y="0"/>
        <a:ext cx="957312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2" width="3.7"/>
    <col collapsed="false" customWidth="true" hidden="false" outlineLevel="0" max="5" min="3" style="3" width="3.7"/>
    <col collapsed="false" customWidth="true" hidden="false" outlineLevel="0" max="6" min="6" style="2" width="3.7"/>
    <col collapsed="false" customWidth="true" hidden="true" outlineLevel="0" max="7" min="7" style="2" width="4.7"/>
    <col collapsed="false" customWidth="true" hidden="false" outlineLevel="0" max="8" min="8" style="4" width="36.7"/>
    <col collapsed="false" customWidth="true" hidden="false" outlineLevel="0" max="9" min="9" style="5" width="63.99"/>
    <col collapsed="false" customWidth="true" hidden="true" outlineLevel="0" max="10" min="10" style="6" width="63.99"/>
    <col collapsed="false" customWidth="true" hidden="false" outlineLevel="0" max="11" min="11" style="0" width="36.85"/>
  </cols>
  <sheetData>
    <row r="1" s="12" customFormat="true" ht="13.5" hidden="false" customHeight="true" outlineLevel="0" collapsed="false">
      <c r="A1" s="7" t="s">
        <v>0</v>
      </c>
      <c r="B1" s="8" t="s">
        <v>1</v>
      </c>
      <c r="C1" s="9" t="s">
        <v>2</v>
      </c>
      <c r="D1" s="9" t="s">
        <v>3</v>
      </c>
      <c r="E1" s="9" t="s">
        <v>4</v>
      </c>
      <c r="F1" s="8" t="s">
        <v>5</v>
      </c>
      <c r="G1" s="8" t="s">
        <v>6</v>
      </c>
      <c r="H1" s="8" t="s">
        <v>7</v>
      </c>
      <c r="I1" s="10" t="s">
        <v>8</v>
      </c>
      <c r="J1" s="11"/>
    </row>
    <row r="2" s="19" customFormat="true" ht="12.75" hidden="false" customHeight="false" outlineLevel="0" collapsed="false">
      <c r="A2" s="13" t="s">
        <v>9</v>
      </c>
      <c r="B2" s="14" t="n">
        <v>1</v>
      </c>
      <c r="C2" s="15" t="s">
        <v>10</v>
      </c>
      <c r="D2" s="15" t="s">
        <v>11</v>
      </c>
      <c r="E2" s="15" t="s">
        <v>12</v>
      </c>
      <c r="F2" s="14" t="n">
        <v>1</v>
      </c>
      <c r="G2" s="16" t="s">
        <v>13</v>
      </c>
      <c r="H2" s="14"/>
      <c r="I2" s="17" t="s">
        <v>14</v>
      </c>
      <c r="J2" s="18"/>
    </row>
    <row r="3" customFormat="false" ht="25.5" hidden="false" customHeight="false" outlineLevel="0" collapsed="false">
      <c r="A3" s="1" t="s">
        <v>15</v>
      </c>
      <c r="B3" s="20" t="n">
        <v>1</v>
      </c>
      <c r="C3" s="3" t="s">
        <v>10</v>
      </c>
      <c r="D3" s="15" t="s">
        <v>11</v>
      </c>
      <c r="E3" s="15" t="s">
        <v>12</v>
      </c>
      <c r="F3" s="20" t="n">
        <v>2</v>
      </c>
      <c r="G3" s="20"/>
      <c r="H3" s="14" t="s">
        <v>16</v>
      </c>
      <c r="I3" s="17" t="s">
        <v>17</v>
      </c>
      <c r="J3" s="21"/>
    </row>
    <row r="4" customFormat="false" ht="25.5" hidden="false" customHeight="false" outlineLevel="0" collapsed="false">
      <c r="A4" s="1" t="s">
        <v>15</v>
      </c>
      <c r="B4" s="20" t="n">
        <v>2</v>
      </c>
      <c r="C4" s="3" t="s">
        <v>10</v>
      </c>
      <c r="D4" s="15" t="s">
        <v>11</v>
      </c>
      <c r="E4" s="15" t="s">
        <v>12</v>
      </c>
      <c r="F4" s="20" t="n">
        <v>2</v>
      </c>
      <c r="G4" s="20"/>
      <c r="H4" s="14" t="s">
        <v>16</v>
      </c>
      <c r="I4" s="17" t="s">
        <v>18</v>
      </c>
      <c r="J4" s="21"/>
    </row>
    <row r="5" customFormat="false" ht="25.5" hidden="false" customHeight="false" outlineLevel="0" collapsed="false">
      <c r="A5" s="1" t="s">
        <v>15</v>
      </c>
      <c r="B5" s="20" t="n">
        <v>3</v>
      </c>
      <c r="C5" s="3" t="s">
        <v>10</v>
      </c>
      <c r="D5" s="15" t="s">
        <v>11</v>
      </c>
      <c r="E5" s="15" t="s">
        <v>12</v>
      </c>
      <c r="F5" s="20" t="n">
        <v>2</v>
      </c>
      <c r="G5" s="20"/>
      <c r="H5" s="14" t="s">
        <v>19</v>
      </c>
      <c r="I5" s="17" t="s">
        <v>20</v>
      </c>
      <c r="J5" s="21"/>
    </row>
    <row r="6" s="19" customFormat="true" ht="38.25" hidden="false" customHeight="false" outlineLevel="0" collapsed="false">
      <c r="A6" s="13" t="s">
        <v>9</v>
      </c>
      <c r="B6" s="14" t="n">
        <v>2</v>
      </c>
      <c r="C6" s="15" t="s">
        <v>10</v>
      </c>
      <c r="D6" s="15" t="s">
        <v>11</v>
      </c>
      <c r="E6" s="15" t="s">
        <v>12</v>
      </c>
      <c r="F6" s="14" t="n">
        <v>2</v>
      </c>
      <c r="G6" s="16" t="s">
        <v>21</v>
      </c>
      <c r="H6" s="14" t="s">
        <v>22</v>
      </c>
      <c r="I6" s="17" t="s">
        <v>23</v>
      </c>
      <c r="J6" s="18"/>
    </row>
    <row r="7" customFormat="false" ht="12.75" hidden="false" customHeight="false" outlineLevel="0" collapsed="false">
      <c r="A7" s="22" t="s">
        <v>24</v>
      </c>
      <c r="B7" s="16" t="n">
        <v>1</v>
      </c>
      <c r="C7" s="15" t="s">
        <v>10</v>
      </c>
      <c r="D7" s="15" t="s">
        <v>11</v>
      </c>
      <c r="E7" s="15" t="s">
        <v>12</v>
      </c>
      <c r="F7" s="16" t="n">
        <v>3</v>
      </c>
      <c r="G7" s="16" t="s">
        <v>25</v>
      </c>
      <c r="H7" s="14"/>
      <c r="I7" s="17" t="s">
        <v>26</v>
      </c>
    </row>
    <row r="8" s="19" customFormat="true" ht="12.75" hidden="false" customHeight="false" outlineLevel="0" collapsed="false">
      <c r="A8" s="13" t="s">
        <v>9</v>
      </c>
      <c r="B8" s="14" t="n">
        <v>3</v>
      </c>
      <c r="C8" s="15" t="s">
        <v>10</v>
      </c>
      <c r="D8" s="15" t="s">
        <v>11</v>
      </c>
      <c r="E8" s="15" t="s">
        <v>12</v>
      </c>
      <c r="F8" s="14" t="n">
        <v>3</v>
      </c>
      <c r="G8" s="16" t="s">
        <v>27</v>
      </c>
      <c r="H8" s="14" t="s">
        <v>28</v>
      </c>
      <c r="I8" s="17" t="s">
        <v>29</v>
      </c>
      <c r="J8" s="18"/>
    </row>
    <row r="9" customFormat="false" ht="12.75" hidden="false" customHeight="false" outlineLevel="0" collapsed="false">
      <c r="A9" s="1" t="s">
        <v>30</v>
      </c>
      <c r="B9" s="20" t="n">
        <v>2</v>
      </c>
      <c r="C9" s="23" t="s">
        <v>10</v>
      </c>
      <c r="D9" s="15" t="s">
        <v>11</v>
      </c>
      <c r="E9" s="15" t="s">
        <v>12</v>
      </c>
      <c r="F9" s="2" t="n">
        <v>5</v>
      </c>
      <c r="G9" s="20" t="s">
        <v>31</v>
      </c>
      <c r="H9" s="24" t="s">
        <v>32</v>
      </c>
      <c r="I9" s="25" t="s">
        <v>33</v>
      </c>
    </row>
    <row r="10" customFormat="false" ht="12.75" hidden="false" customHeight="false" outlineLevel="0" collapsed="false">
      <c r="A10" s="1" t="s">
        <v>15</v>
      </c>
      <c r="B10" s="20" t="n">
        <v>4</v>
      </c>
      <c r="C10" s="3" t="s">
        <v>10</v>
      </c>
      <c r="D10" s="15" t="s">
        <v>11</v>
      </c>
      <c r="E10" s="15" t="s">
        <v>12</v>
      </c>
      <c r="F10" s="20" t="n">
        <v>5</v>
      </c>
      <c r="G10" s="20"/>
      <c r="H10" s="14" t="s">
        <v>34</v>
      </c>
      <c r="I10" s="17" t="s">
        <v>35</v>
      </c>
      <c r="J10" s="21"/>
    </row>
    <row r="11" customFormat="false" ht="25.5" hidden="false" customHeight="false" outlineLevel="0" collapsed="false">
      <c r="A11" s="1" t="s">
        <v>36</v>
      </c>
      <c r="B11" s="2" t="n">
        <v>2</v>
      </c>
      <c r="C11" s="3" t="s">
        <v>10</v>
      </c>
      <c r="D11" s="15" t="s">
        <v>11</v>
      </c>
      <c r="E11" s="15" t="s">
        <v>12</v>
      </c>
      <c r="F11" s="2" t="n">
        <v>5</v>
      </c>
      <c r="H11" s="4" t="s">
        <v>37</v>
      </c>
      <c r="I11" s="26" t="s">
        <v>38</v>
      </c>
      <c r="J11" s="6" t="s">
        <v>39</v>
      </c>
    </row>
    <row r="12" customFormat="false" ht="12.75" hidden="false" customHeight="false" outlineLevel="0" collapsed="false">
      <c r="A12" s="1" t="s">
        <v>15</v>
      </c>
      <c r="B12" s="20" t="n">
        <v>5</v>
      </c>
      <c r="C12" s="3" t="s">
        <v>10</v>
      </c>
      <c r="D12" s="15" t="s">
        <v>11</v>
      </c>
      <c r="E12" s="15" t="s">
        <v>12</v>
      </c>
      <c r="F12" s="20" t="n">
        <v>6</v>
      </c>
      <c r="G12" s="20"/>
      <c r="H12" s="27" t="n">
        <v>2002</v>
      </c>
      <c r="I12" s="17" t="s">
        <v>40</v>
      </c>
      <c r="J12" s="21"/>
    </row>
    <row r="13" customFormat="false" ht="12.75" hidden="false" customHeight="false" outlineLevel="0" collapsed="false">
      <c r="A13" s="1" t="s">
        <v>30</v>
      </c>
      <c r="B13" s="20" t="n">
        <v>3</v>
      </c>
      <c r="C13" s="23" t="s">
        <v>10</v>
      </c>
      <c r="D13" s="15" t="s">
        <v>11</v>
      </c>
      <c r="E13" s="15" t="s">
        <v>12</v>
      </c>
      <c r="F13" s="2" t="n">
        <v>11</v>
      </c>
      <c r="G13" s="20" t="s">
        <v>41</v>
      </c>
      <c r="H13" s="24" t="s">
        <v>42</v>
      </c>
      <c r="I13" s="25" t="s">
        <v>43</v>
      </c>
    </row>
    <row r="14" customFormat="false" ht="12.75" hidden="false" customHeight="false" outlineLevel="0" collapsed="false">
      <c r="A14" s="1" t="s">
        <v>30</v>
      </c>
      <c r="B14" s="20" t="n">
        <v>4</v>
      </c>
      <c r="C14" s="23" t="s">
        <v>10</v>
      </c>
      <c r="D14" s="23" t="s">
        <v>44</v>
      </c>
      <c r="E14" s="23"/>
      <c r="F14" s="2" t="n">
        <v>11</v>
      </c>
      <c r="G14" s="20" t="s">
        <v>41</v>
      </c>
      <c r="H14" s="24" t="s">
        <v>45</v>
      </c>
      <c r="I14" s="25" t="s">
        <v>46</v>
      </c>
    </row>
    <row r="15" customFormat="false" ht="12.75" hidden="false" customHeight="false" outlineLevel="0" collapsed="false">
      <c r="A15" s="1" t="s">
        <v>15</v>
      </c>
      <c r="B15" s="20" t="n">
        <v>7</v>
      </c>
      <c r="C15" s="3" t="s">
        <v>10</v>
      </c>
      <c r="D15" s="15" t="s">
        <v>11</v>
      </c>
      <c r="E15" s="15" t="s">
        <v>12</v>
      </c>
      <c r="F15" s="20" t="n">
        <v>11</v>
      </c>
      <c r="G15" s="20"/>
      <c r="H15" s="14" t="s">
        <v>47</v>
      </c>
      <c r="I15" s="17" t="s">
        <v>48</v>
      </c>
      <c r="J15" s="21"/>
    </row>
    <row r="16" s="19" customFormat="true" ht="25.5" hidden="false" customHeight="false" outlineLevel="0" collapsed="false">
      <c r="A16" s="13" t="s">
        <v>9</v>
      </c>
      <c r="B16" s="14" t="n">
        <v>4</v>
      </c>
      <c r="C16" s="15" t="s">
        <v>10</v>
      </c>
      <c r="D16" s="15" t="s">
        <v>11</v>
      </c>
      <c r="E16" s="15" t="s">
        <v>12</v>
      </c>
      <c r="F16" s="14" t="n">
        <v>11</v>
      </c>
      <c r="G16" s="16" t="s">
        <v>49</v>
      </c>
      <c r="H16" s="14" t="s">
        <v>50</v>
      </c>
      <c r="I16" s="17" t="s">
        <v>51</v>
      </c>
      <c r="J16" s="18"/>
    </row>
    <row r="17" s="19" customFormat="true" ht="25.5" hidden="false" customHeight="false" outlineLevel="0" collapsed="false">
      <c r="A17" s="13" t="s">
        <v>9</v>
      </c>
      <c r="B17" s="14" t="n">
        <v>5</v>
      </c>
      <c r="C17" s="15" t="s">
        <v>10</v>
      </c>
      <c r="D17" s="15" t="s">
        <v>11</v>
      </c>
      <c r="E17" s="15" t="s">
        <v>12</v>
      </c>
      <c r="F17" s="14" t="n">
        <v>11</v>
      </c>
      <c r="G17" s="16" t="s">
        <v>49</v>
      </c>
      <c r="H17" s="14" t="s">
        <v>52</v>
      </c>
      <c r="I17" s="17" t="s">
        <v>53</v>
      </c>
      <c r="J17" s="18"/>
    </row>
    <row r="18" customFormat="false" ht="12.75" hidden="false" customHeight="false" outlineLevel="0" collapsed="false">
      <c r="A18" s="22" t="s">
        <v>24</v>
      </c>
      <c r="B18" s="16" t="n">
        <v>2</v>
      </c>
      <c r="C18" s="15" t="s">
        <v>10</v>
      </c>
      <c r="D18" s="15" t="s">
        <v>11</v>
      </c>
      <c r="E18" s="15" t="s">
        <v>12</v>
      </c>
      <c r="F18" s="16" t="n">
        <v>12</v>
      </c>
      <c r="G18" s="16" t="s">
        <v>54</v>
      </c>
      <c r="H18" s="14" t="s">
        <v>55</v>
      </c>
      <c r="I18" s="17" t="s">
        <v>56</v>
      </c>
    </row>
    <row r="19" s="19" customFormat="true" ht="38.25" hidden="false" customHeight="false" outlineLevel="0" collapsed="false">
      <c r="A19" s="13" t="s">
        <v>9</v>
      </c>
      <c r="B19" s="14" t="n">
        <v>6</v>
      </c>
      <c r="C19" s="15" t="s">
        <v>10</v>
      </c>
      <c r="D19" s="15" t="s">
        <v>11</v>
      </c>
      <c r="E19" s="15" t="s">
        <v>12</v>
      </c>
      <c r="F19" s="14" t="n">
        <v>12</v>
      </c>
      <c r="G19" s="16" t="s">
        <v>57</v>
      </c>
      <c r="H19" s="14" t="s">
        <v>58</v>
      </c>
      <c r="I19" s="17" t="s">
        <v>59</v>
      </c>
      <c r="J19" s="18"/>
    </row>
    <row r="20" s="19" customFormat="true" ht="38.25" hidden="false" customHeight="false" outlineLevel="0" collapsed="false">
      <c r="A20" s="13" t="s">
        <v>9</v>
      </c>
      <c r="B20" s="14" t="n">
        <v>7</v>
      </c>
      <c r="C20" s="15" t="s">
        <v>10</v>
      </c>
      <c r="D20" s="15" t="s">
        <v>11</v>
      </c>
      <c r="E20" s="15" t="s">
        <v>12</v>
      </c>
      <c r="F20" s="14" t="n">
        <v>12</v>
      </c>
      <c r="G20" s="16" t="s">
        <v>57</v>
      </c>
      <c r="H20" s="14" t="s">
        <v>58</v>
      </c>
      <c r="I20" s="17" t="s">
        <v>60</v>
      </c>
      <c r="J20" s="18"/>
    </row>
    <row r="21" s="19" customFormat="true" ht="12.75" hidden="false" customHeight="false" outlineLevel="0" collapsed="false">
      <c r="A21" s="22" t="s">
        <v>61</v>
      </c>
      <c r="B21" s="16" t="n">
        <v>1</v>
      </c>
      <c r="C21" s="15" t="s">
        <v>10</v>
      </c>
      <c r="D21" s="15" t="s">
        <v>11</v>
      </c>
      <c r="E21" s="15" t="s">
        <v>12</v>
      </c>
      <c r="F21" s="16" t="n">
        <v>12</v>
      </c>
      <c r="G21" s="16"/>
      <c r="H21" s="14" t="s">
        <v>62</v>
      </c>
      <c r="I21" s="17" t="s">
        <v>63</v>
      </c>
      <c r="J21" s="28"/>
    </row>
    <row r="22" s="19" customFormat="true" ht="25.5" hidden="false" customHeight="false" outlineLevel="0" collapsed="false">
      <c r="A22" s="22" t="s">
        <v>61</v>
      </c>
      <c r="B22" s="16" t="n">
        <v>2</v>
      </c>
      <c r="C22" s="15" t="s">
        <v>10</v>
      </c>
      <c r="D22" s="15" t="s">
        <v>11</v>
      </c>
      <c r="E22" s="15" t="s">
        <v>12</v>
      </c>
      <c r="F22" s="16" t="n">
        <v>12</v>
      </c>
      <c r="G22" s="16"/>
      <c r="H22" s="14" t="s">
        <v>64</v>
      </c>
      <c r="I22" s="17" t="s">
        <v>65</v>
      </c>
      <c r="J22" s="28"/>
    </row>
    <row r="23" customFormat="false" ht="12.75" hidden="false" customHeight="false" outlineLevel="0" collapsed="false">
      <c r="A23" s="1" t="s">
        <v>15</v>
      </c>
      <c r="B23" s="20" t="n">
        <v>8</v>
      </c>
      <c r="C23" s="3" t="s">
        <v>10</v>
      </c>
      <c r="D23" s="15" t="s">
        <v>11</v>
      </c>
      <c r="E23" s="15" t="s">
        <v>12</v>
      </c>
      <c r="F23" s="20" t="n">
        <v>13</v>
      </c>
      <c r="G23" s="20"/>
      <c r="H23" s="14" t="s">
        <v>66</v>
      </c>
      <c r="I23" s="17" t="s">
        <v>67</v>
      </c>
      <c r="J23" s="21"/>
    </row>
    <row r="24" customFormat="false" ht="25.5" hidden="false" customHeight="false" outlineLevel="0" collapsed="false">
      <c r="A24" s="1" t="s">
        <v>15</v>
      </c>
      <c r="B24" s="20" t="n">
        <v>9</v>
      </c>
      <c r="C24" s="3" t="s">
        <v>10</v>
      </c>
      <c r="D24" s="15" t="s">
        <v>11</v>
      </c>
      <c r="E24" s="15" t="s">
        <v>12</v>
      </c>
      <c r="F24" s="20" t="n">
        <v>13</v>
      </c>
      <c r="G24" s="20"/>
      <c r="H24" s="14" t="s">
        <v>68</v>
      </c>
      <c r="I24" s="17" t="s">
        <v>69</v>
      </c>
      <c r="J24" s="21"/>
    </row>
    <row r="25" customFormat="false" ht="25.5" hidden="false" customHeight="false" outlineLevel="0" collapsed="false">
      <c r="A25" s="1" t="s">
        <v>15</v>
      </c>
      <c r="B25" s="20" t="n">
        <v>10</v>
      </c>
      <c r="C25" s="3" t="s">
        <v>10</v>
      </c>
      <c r="D25" s="3" t="s">
        <v>44</v>
      </c>
      <c r="F25" s="20" t="n">
        <v>13</v>
      </c>
      <c r="G25" s="20"/>
      <c r="H25" s="14" t="s">
        <v>70</v>
      </c>
      <c r="I25" s="17" t="s">
        <v>71</v>
      </c>
      <c r="J25" s="21" t="s">
        <v>72</v>
      </c>
    </row>
    <row r="26" customFormat="false" ht="12.75" hidden="false" customHeight="false" outlineLevel="0" collapsed="false">
      <c r="A26" s="1" t="s">
        <v>15</v>
      </c>
      <c r="B26" s="20" t="n">
        <v>11</v>
      </c>
      <c r="C26" s="3" t="s">
        <v>10</v>
      </c>
      <c r="D26" s="3" t="s">
        <v>11</v>
      </c>
      <c r="E26" s="3" t="s">
        <v>12</v>
      </c>
      <c r="F26" s="20" t="n">
        <v>13</v>
      </c>
      <c r="G26" s="20"/>
      <c r="H26" s="14" t="s">
        <v>73</v>
      </c>
      <c r="I26" s="17" t="s">
        <v>74</v>
      </c>
      <c r="J26" s="21"/>
    </row>
    <row r="27" customFormat="false" ht="12.75" hidden="false" customHeight="false" outlineLevel="0" collapsed="false">
      <c r="A27" s="1" t="s">
        <v>15</v>
      </c>
      <c r="B27" s="20" t="n">
        <v>12</v>
      </c>
      <c r="C27" s="3" t="s">
        <v>10</v>
      </c>
      <c r="D27" s="3" t="s">
        <v>11</v>
      </c>
      <c r="E27" s="3" t="s">
        <v>12</v>
      </c>
      <c r="F27" s="20" t="n">
        <v>13</v>
      </c>
      <c r="G27" s="20"/>
      <c r="H27" s="14" t="s">
        <v>73</v>
      </c>
      <c r="I27" s="17" t="s">
        <v>74</v>
      </c>
      <c r="J27" s="21"/>
    </row>
    <row r="28" customFormat="false" ht="25.5" hidden="false" customHeight="false" outlineLevel="0" collapsed="false">
      <c r="A28" s="1" t="s">
        <v>15</v>
      </c>
      <c r="B28" s="20" t="n">
        <v>13</v>
      </c>
      <c r="C28" s="3" t="s">
        <v>10</v>
      </c>
      <c r="D28" s="3" t="s">
        <v>11</v>
      </c>
      <c r="E28" s="3" t="s">
        <v>12</v>
      </c>
      <c r="F28" s="20" t="n">
        <v>13</v>
      </c>
      <c r="G28" s="20"/>
      <c r="H28" s="29" t="s">
        <v>75</v>
      </c>
      <c r="I28" s="25" t="s">
        <v>76</v>
      </c>
      <c r="J28" s="21"/>
    </row>
    <row r="29" s="19" customFormat="true" ht="38.25" hidden="false" customHeight="false" outlineLevel="0" collapsed="false">
      <c r="A29" s="13" t="s">
        <v>9</v>
      </c>
      <c r="B29" s="14" t="n">
        <v>8</v>
      </c>
      <c r="C29" s="15" t="s">
        <v>10</v>
      </c>
      <c r="D29" s="15" t="s">
        <v>11</v>
      </c>
      <c r="E29" s="15" t="s">
        <v>12</v>
      </c>
      <c r="F29" s="14" t="n">
        <v>13</v>
      </c>
      <c r="G29" s="16" t="n">
        <v>1</v>
      </c>
      <c r="H29" s="14" t="s">
        <v>77</v>
      </c>
      <c r="I29" s="17" t="s">
        <v>78</v>
      </c>
      <c r="J29" s="18"/>
    </row>
    <row r="30" s="19" customFormat="true" ht="25.5" hidden="false" customHeight="false" outlineLevel="0" collapsed="false">
      <c r="A30" s="13" t="s">
        <v>9</v>
      </c>
      <c r="B30" s="14" t="n">
        <v>9</v>
      </c>
      <c r="C30" s="15" t="s">
        <v>10</v>
      </c>
      <c r="D30" s="15" t="s">
        <v>11</v>
      </c>
      <c r="E30" s="15" t="s">
        <v>12</v>
      </c>
      <c r="F30" s="14" t="n">
        <v>13</v>
      </c>
      <c r="G30" s="16" t="n">
        <v>1</v>
      </c>
      <c r="H30" s="14" t="s">
        <v>79</v>
      </c>
      <c r="I30" s="17" t="s">
        <v>80</v>
      </c>
      <c r="J30" s="18"/>
    </row>
    <row r="31" s="19" customFormat="true" ht="25.5" hidden="false" customHeight="false" outlineLevel="0" collapsed="false">
      <c r="A31" s="22" t="s">
        <v>61</v>
      </c>
      <c r="B31" s="16" t="n">
        <v>3</v>
      </c>
      <c r="C31" s="15" t="s">
        <v>10</v>
      </c>
      <c r="D31" s="15" t="s">
        <v>81</v>
      </c>
      <c r="E31" s="15" t="s">
        <v>12</v>
      </c>
      <c r="F31" s="16" t="n">
        <v>13</v>
      </c>
      <c r="G31" s="16"/>
      <c r="H31" s="14" t="s">
        <v>82</v>
      </c>
      <c r="I31" s="17" t="s">
        <v>83</v>
      </c>
      <c r="J31" s="28"/>
    </row>
    <row r="32" s="19" customFormat="true" ht="25.5" hidden="false" customHeight="false" outlineLevel="0" collapsed="false">
      <c r="A32" s="22" t="s">
        <v>61</v>
      </c>
      <c r="B32" s="16" t="n">
        <v>4</v>
      </c>
      <c r="C32" s="15" t="s">
        <v>10</v>
      </c>
      <c r="D32" s="15" t="s">
        <v>44</v>
      </c>
      <c r="E32" s="15"/>
      <c r="F32" s="16" t="n">
        <v>13</v>
      </c>
      <c r="G32" s="16"/>
      <c r="H32" s="14" t="s">
        <v>84</v>
      </c>
      <c r="I32" s="17" t="s">
        <v>85</v>
      </c>
      <c r="J32" s="28" t="s">
        <v>86</v>
      </c>
    </row>
    <row r="33" customFormat="false" ht="25.5" hidden="false" customHeight="false" outlineLevel="0" collapsed="false">
      <c r="A33" s="1" t="s">
        <v>15</v>
      </c>
      <c r="B33" s="20" t="n">
        <v>14</v>
      </c>
      <c r="C33" s="3" t="s">
        <v>10</v>
      </c>
      <c r="D33" s="3" t="s">
        <v>11</v>
      </c>
      <c r="E33" s="15" t="s">
        <v>12</v>
      </c>
      <c r="F33" s="20" t="n">
        <v>14</v>
      </c>
      <c r="G33" s="20"/>
      <c r="H33" s="14" t="s">
        <v>87</v>
      </c>
      <c r="I33" s="17" t="s">
        <v>88</v>
      </c>
      <c r="J33" s="21"/>
    </row>
    <row r="34" customFormat="false" ht="12.75" hidden="false" customHeight="false" outlineLevel="0" collapsed="false">
      <c r="A34" s="1" t="s">
        <v>15</v>
      </c>
      <c r="B34" s="20" t="n">
        <v>15</v>
      </c>
      <c r="C34" s="3" t="s">
        <v>10</v>
      </c>
      <c r="D34" s="3" t="s">
        <v>11</v>
      </c>
      <c r="E34" s="15" t="s">
        <v>12</v>
      </c>
      <c r="F34" s="20" t="n">
        <v>14</v>
      </c>
      <c r="G34" s="20"/>
      <c r="H34" s="29" t="s">
        <v>89</v>
      </c>
      <c r="I34" s="25" t="s">
        <v>90</v>
      </c>
      <c r="J34" s="21"/>
    </row>
    <row r="35" customFormat="false" ht="12.75" hidden="false" customHeight="false" outlineLevel="0" collapsed="false">
      <c r="A35" s="1" t="s">
        <v>15</v>
      </c>
      <c r="B35" s="20" t="n">
        <v>16</v>
      </c>
      <c r="C35" s="3" t="s">
        <v>10</v>
      </c>
      <c r="D35" s="3" t="s">
        <v>11</v>
      </c>
      <c r="E35" s="15" t="s">
        <v>12</v>
      </c>
      <c r="F35" s="20" t="n">
        <v>14</v>
      </c>
      <c r="G35" s="20"/>
      <c r="H35" s="29" t="s">
        <v>91</v>
      </c>
      <c r="I35" s="25" t="s">
        <v>92</v>
      </c>
      <c r="J35" s="21"/>
    </row>
    <row r="36" s="19" customFormat="true" ht="51" hidden="false" customHeight="false" outlineLevel="0" collapsed="false">
      <c r="A36" s="13" t="s">
        <v>9</v>
      </c>
      <c r="B36" s="14" t="n">
        <v>10</v>
      </c>
      <c r="C36" s="15" t="s">
        <v>10</v>
      </c>
      <c r="D36" s="3" t="s">
        <v>11</v>
      </c>
      <c r="E36" s="15" t="s">
        <v>12</v>
      </c>
      <c r="F36" s="14" t="n">
        <v>14</v>
      </c>
      <c r="G36" s="16" t="n">
        <v>2</v>
      </c>
      <c r="H36" s="14" t="s">
        <v>93</v>
      </c>
      <c r="I36" s="17" t="s">
        <v>94</v>
      </c>
      <c r="J36" s="18"/>
    </row>
    <row r="37" customFormat="false" ht="12.75" hidden="false" customHeight="false" outlineLevel="0" collapsed="false">
      <c r="A37" s="1" t="s">
        <v>36</v>
      </c>
      <c r="B37" s="2" t="n">
        <v>3</v>
      </c>
      <c r="C37" s="3" t="s">
        <v>10</v>
      </c>
      <c r="D37" s="3" t="s">
        <v>11</v>
      </c>
      <c r="E37" s="15" t="s">
        <v>12</v>
      </c>
      <c r="F37" s="2" t="n">
        <v>14</v>
      </c>
      <c r="H37" s="4" t="s">
        <v>91</v>
      </c>
      <c r="I37" s="5" t="s">
        <v>95</v>
      </c>
      <c r="J37" s="6" t="s">
        <v>39</v>
      </c>
    </row>
    <row r="38" customFormat="false" ht="12.75" hidden="false" customHeight="false" outlineLevel="0" collapsed="false">
      <c r="A38" s="1" t="s">
        <v>36</v>
      </c>
      <c r="B38" s="2" t="n">
        <v>4</v>
      </c>
      <c r="C38" s="3" t="s">
        <v>10</v>
      </c>
      <c r="D38" s="3" t="s">
        <v>11</v>
      </c>
      <c r="E38" s="15" t="s">
        <v>12</v>
      </c>
      <c r="F38" s="2" t="n">
        <v>14</v>
      </c>
      <c r="H38" s="4" t="s">
        <v>96</v>
      </c>
      <c r="I38" s="5" t="s">
        <v>97</v>
      </c>
      <c r="J38" s="6" t="s">
        <v>39</v>
      </c>
    </row>
    <row r="39" customFormat="false" ht="12.75" hidden="false" customHeight="false" outlineLevel="0" collapsed="false">
      <c r="A39" s="1" t="s">
        <v>36</v>
      </c>
      <c r="B39" s="2" t="n">
        <v>5</v>
      </c>
      <c r="C39" s="3" t="s">
        <v>98</v>
      </c>
      <c r="D39" s="3" t="s">
        <v>44</v>
      </c>
      <c r="F39" s="2" t="n">
        <v>14</v>
      </c>
      <c r="H39" s="4" t="s">
        <v>99</v>
      </c>
      <c r="I39" s="5" t="s">
        <v>100</v>
      </c>
      <c r="J39" s="6" t="s">
        <v>101</v>
      </c>
    </row>
    <row r="40" s="19" customFormat="true" ht="12.75" hidden="false" customHeight="false" outlineLevel="0" collapsed="false">
      <c r="A40" s="22" t="s">
        <v>61</v>
      </c>
      <c r="B40" s="16" t="n">
        <v>5</v>
      </c>
      <c r="C40" s="15" t="s">
        <v>10</v>
      </c>
      <c r="D40" s="3" t="s">
        <v>11</v>
      </c>
      <c r="E40" s="15" t="s">
        <v>12</v>
      </c>
      <c r="F40" s="16" t="n">
        <v>14</v>
      </c>
      <c r="G40" s="16"/>
      <c r="H40" s="14" t="s">
        <v>102</v>
      </c>
      <c r="I40" s="17" t="s">
        <v>103</v>
      </c>
      <c r="J40" s="28"/>
    </row>
    <row r="41" customFormat="false" ht="12.75" hidden="false" customHeight="false" outlineLevel="0" collapsed="false">
      <c r="A41" s="1" t="s">
        <v>15</v>
      </c>
      <c r="B41" s="20" t="n">
        <v>19</v>
      </c>
      <c r="C41" s="3" t="s">
        <v>10</v>
      </c>
      <c r="D41" s="3" t="s">
        <v>44</v>
      </c>
      <c r="F41" s="20" t="n">
        <v>15</v>
      </c>
      <c r="G41" s="20"/>
      <c r="H41" s="29" t="s">
        <v>104</v>
      </c>
      <c r="I41" s="25" t="s">
        <v>105</v>
      </c>
      <c r="J41" s="21" t="s">
        <v>106</v>
      </c>
    </row>
    <row r="42" customFormat="false" ht="12.75" hidden="false" customHeight="false" outlineLevel="0" collapsed="false">
      <c r="A42" s="22" t="s">
        <v>24</v>
      </c>
      <c r="B42" s="16" t="n">
        <v>3</v>
      </c>
      <c r="C42" s="15" t="s">
        <v>10</v>
      </c>
      <c r="D42" s="3" t="s">
        <v>11</v>
      </c>
      <c r="E42" s="15" t="s">
        <v>12</v>
      </c>
      <c r="F42" s="16" t="n">
        <v>16</v>
      </c>
      <c r="G42" s="16" t="n">
        <v>4</v>
      </c>
      <c r="H42" s="14" t="s">
        <v>107</v>
      </c>
      <c r="I42" s="17" t="s">
        <v>108</v>
      </c>
    </row>
    <row r="43" customFormat="false" ht="25.5" hidden="false" customHeight="false" outlineLevel="0" collapsed="false">
      <c r="A43" s="22" t="s">
        <v>24</v>
      </c>
      <c r="B43" s="16" t="n">
        <v>4</v>
      </c>
      <c r="C43" s="15" t="s">
        <v>10</v>
      </c>
      <c r="D43" s="3" t="s">
        <v>11</v>
      </c>
      <c r="E43" s="15" t="s">
        <v>12</v>
      </c>
      <c r="F43" s="16" t="n">
        <v>16</v>
      </c>
      <c r="G43" s="16" t="n">
        <v>4</v>
      </c>
      <c r="H43" s="14" t="s">
        <v>107</v>
      </c>
      <c r="I43" s="17" t="s">
        <v>109</v>
      </c>
    </row>
    <row r="44" customFormat="false" ht="12.75" hidden="false" customHeight="false" outlineLevel="0" collapsed="false">
      <c r="A44" s="22" t="s">
        <v>24</v>
      </c>
      <c r="B44" s="16" t="n">
        <v>5</v>
      </c>
      <c r="C44" s="15" t="s">
        <v>10</v>
      </c>
      <c r="D44" s="3" t="s">
        <v>11</v>
      </c>
      <c r="E44" s="15" t="s">
        <v>12</v>
      </c>
      <c r="F44" s="16" t="n">
        <v>16</v>
      </c>
      <c r="G44" s="16" t="n">
        <v>4</v>
      </c>
      <c r="H44" s="14" t="s">
        <v>107</v>
      </c>
      <c r="I44" s="17" t="s">
        <v>110</v>
      </c>
    </row>
    <row r="45" customFormat="false" ht="12.75" hidden="false" customHeight="false" outlineLevel="0" collapsed="false">
      <c r="A45" s="22" t="s">
        <v>24</v>
      </c>
      <c r="B45" s="16" t="n">
        <v>6</v>
      </c>
      <c r="C45" s="15" t="s">
        <v>10</v>
      </c>
      <c r="D45" s="3" t="s">
        <v>11</v>
      </c>
      <c r="E45" s="15" t="s">
        <v>12</v>
      </c>
      <c r="F45" s="16" t="n">
        <v>16</v>
      </c>
      <c r="G45" s="16" t="n">
        <v>4</v>
      </c>
      <c r="H45" s="14" t="s">
        <v>107</v>
      </c>
      <c r="I45" s="17" t="s">
        <v>111</v>
      </c>
    </row>
    <row r="46" customFormat="false" ht="12.75" hidden="false" customHeight="false" outlineLevel="0" collapsed="false">
      <c r="A46" s="22" t="s">
        <v>24</v>
      </c>
      <c r="B46" s="16" t="n">
        <v>7</v>
      </c>
      <c r="C46" s="15" t="s">
        <v>10</v>
      </c>
      <c r="D46" s="3" t="s">
        <v>11</v>
      </c>
      <c r="E46" s="15" t="s">
        <v>12</v>
      </c>
      <c r="F46" s="16" t="n">
        <v>16</v>
      </c>
      <c r="G46" s="16" t="n">
        <v>4</v>
      </c>
      <c r="H46" s="14" t="s">
        <v>112</v>
      </c>
      <c r="I46" s="17" t="s">
        <v>113</v>
      </c>
    </row>
    <row r="47" customFormat="false" ht="12.75" hidden="false" customHeight="false" outlineLevel="0" collapsed="false">
      <c r="A47" s="22" t="s">
        <v>24</v>
      </c>
      <c r="B47" s="16" t="n">
        <v>8</v>
      </c>
      <c r="C47" s="15" t="s">
        <v>10</v>
      </c>
      <c r="D47" s="3" t="s">
        <v>11</v>
      </c>
      <c r="E47" s="15" t="s">
        <v>12</v>
      </c>
      <c r="F47" s="16" t="n">
        <v>16</v>
      </c>
      <c r="G47" s="16" t="n">
        <v>4</v>
      </c>
      <c r="H47" s="14" t="s">
        <v>112</v>
      </c>
      <c r="I47" s="17" t="s">
        <v>114</v>
      </c>
    </row>
    <row r="48" s="19" customFormat="true" ht="51" hidden="false" customHeight="false" outlineLevel="0" collapsed="false">
      <c r="A48" s="13" t="s">
        <v>9</v>
      </c>
      <c r="B48" s="14" t="n">
        <v>11</v>
      </c>
      <c r="C48" s="15" t="s">
        <v>10</v>
      </c>
      <c r="D48" s="3" t="s">
        <v>11</v>
      </c>
      <c r="E48" s="15" t="s">
        <v>12</v>
      </c>
      <c r="F48" s="14" t="n">
        <v>16</v>
      </c>
      <c r="G48" s="16" t="n">
        <v>4</v>
      </c>
      <c r="H48" s="14" t="s">
        <v>107</v>
      </c>
      <c r="I48" s="17" t="s">
        <v>115</v>
      </c>
      <c r="J48" s="18"/>
    </row>
    <row r="49" s="19" customFormat="true" ht="25.5" hidden="false" customHeight="false" outlineLevel="0" collapsed="false">
      <c r="A49" s="13" t="s">
        <v>9</v>
      </c>
      <c r="B49" s="14" t="n">
        <v>12</v>
      </c>
      <c r="C49" s="15" t="s">
        <v>10</v>
      </c>
      <c r="D49" s="3" t="s">
        <v>11</v>
      </c>
      <c r="E49" s="15" t="s">
        <v>12</v>
      </c>
      <c r="F49" s="14" t="n">
        <v>16</v>
      </c>
      <c r="G49" s="16" t="n">
        <v>4</v>
      </c>
      <c r="H49" s="14" t="s">
        <v>107</v>
      </c>
      <c r="I49" s="17" t="s">
        <v>116</v>
      </c>
      <c r="J49" s="18"/>
    </row>
    <row r="50" s="19" customFormat="true" ht="63.75" hidden="false" customHeight="false" outlineLevel="0" collapsed="false">
      <c r="A50" s="13" t="s">
        <v>9</v>
      </c>
      <c r="B50" s="14" t="n">
        <v>13</v>
      </c>
      <c r="C50" s="15" t="s">
        <v>10</v>
      </c>
      <c r="D50" s="3" t="s">
        <v>44</v>
      </c>
      <c r="E50" s="15"/>
      <c r="F50" s="14" t="n">
        <v>16</v>
      </c>
      <c r="G50" s="16" t="n">
        <v>4</v>
      </c>
      <c r="H50" s="14" t="s">
        <v>107</v>
      </c>
      <c r="I50" s="17" t="s">
        <v>117</v>
      </c>
      <c r="J50" s="18"/>
    </row>
    <row r="51" customFormat="false" ht="12.75" hidden="false" customHeight="false" outlineLevel="0" collapsed="false">
      <c r="A51" s="1" t="s">
        <v>36</v>
      </c>
      <c r="B51" s="2" t="n">
        <v>6</v>
      </c>
      <c r="C51" s="3" t="s">
        <v>10</v>
      </c>
      <c r="D51" s="3" t="s">
        <v>11</v>
      </c>
      <c r="E51" s="15" t="s">
        <v>12</v>
      </c>
      <c r="F51" s="2" t="n">
        <v>16</v>
      </c>
      <c r="H51" s="4" t="s">
        <v>118</v>
      </c>
      <c r="I51" s="5" t="s">
        <v>119</v>
      </c>
      <c r="J51" s="6" t="s">
        <v>39</v>
      </c>
    </row>
    <row r="52" customFormat="false" ht="12.75" hidden="false" customHeight="false" outlineLevel="0" collapsed="false">
      <c r="A52" s="1" t="s">
        <v>30</v>
      </c>
      <c r="B52" s="20" t="n">
        <v>5</v>
      </c>
      <c r="C52" s="23" t="s">
        <v>10</v>
      </c>
      <c r="D52" s="23" t="s">
        <v>11</v>
      </c>
      <c r="E52" s="23" t="s">
        <v>12</v>
      </c>
      <c r="F52" s="2" t="n">
        <v>17</v>
      </c>
      <c r="G52" s="20" t="n">
        <v>5</v>
      </c>
      <c r="H52" s="24" t="s">
        <v>120</v>
      </c>
      <c r="I52" s="25" t="s">
        <v>121</v>
      </c>
    </row>
    <row r="53" customFormat="false" ht="12.75" hidden="false" customHeight="false" outlineLevel="0" collapsed="false">
      <c r="A53" s="22" t="s">
        <v>24</v>
      </c>
      <c r="B53" s="16" t="n">
        <v>9</v>
      </c>
      <c r="C53" s="15" t="s">
        <v>10</v>
      </c>
      <c r="D53" s="15" t="s">
        <v>11</v>
      </c>
      <c r="E53" s="15" t="s">
        <v>12</v>
      </c>
      <c r="F53" s="16" t="n">
        <v>17</v>
      </c>
      <c r="G53" s="16" t="n">
        <v>5</v>
      </c>
      <c r="H53" s="14" t="s">
        <v>122</v>
      </c>
      <c r="I53" s="17" t="s">
        <v>123</v>
      </c>
    </row>
    <row r="54" customFormat="false" ht="25.5" hidden="false" customHeight="false" outlineLevel="0" collapsed="false">
      <c r="A54" s="22" t="s">
        <v>24</v>
      </c>
      <c r="B54" s="16" t="n">
        <v>10</v>
      </c>
      <c r="C54" s="15" t="s">
        <v>10</v>
      </c>
      <c r="D54" s="15" t="s">
        <v>11</v>
      </c>
      <c r="E54" s="15" t="s">
        <v>12</v>
      </c>
      <c r="F54" s="16" t="n">
        <v>17</v>
      </c>
      <c r="G54" s="16" t="n">
        <v>5</v>
      </c>
      <c r="H54" s="14" t="s">
        <v>124</v>
      </c>
      <c r="I54" s="17" t="s">
        <v>125</v>
      </c>
    </row>
    <row r="55" customFormat="false" ht="25.5" hidden="false" customHeight="false" outlineLevel="0" collapsed="false">
      <c r="A55" s="22" t="s">
        <v>24</v>
      </c>
      <c r="B55" s="16" t="n">
        <v>11</v>
      </c>
      <c r="C55" s="15" t="s">
        <v>10</v>
      </c>
      <c r="D55" s="15" t="s">
        <v>11</v>
      </c>
      <c r="E55" s="15" t="s">
        <v>12</v>
      </c>
      <c r="F55" s="16" t="n">
        <v>17</v>
      </c>
      <c r="G55" s="16" t="n">
        <v>5</v>
      </c>
      <c r="H55" s="14" t="s">
        <v>126</v>
      </c>
      <c r="I55" s="17" t="s">
        <v>127</v>
      </c>
    </row>
    <row r="56" customFormat="false" ht="12.75" hidden="false" customHeight="false" outlineLevel="0" collapsed="false">
      <c r="A56" s="22" t="s">
        <v>24</v>
      </c>
      <c r="B56" s="16" t="n">
        <v>12</v>
      </c>
      <c r="C56" s="15" t="s">
        <v>10</v>
      </c>
      <c r="D56" s="15" t="s">
        <v>11</v>
      </c>
      <c r="E56" s="15" t="s">
        <v>12</v>
      </c>
      <c r="F56" s="16" t="n">
        <v>17</v>
      </c>
      <c r="G56" s="16" t="n">
        <v>5</v>
      </c>
      <c r="H56" s="14" t="n">
        <v>3.1</v>
      </c>
      <c r="I56" s="17" t="s">
        <v>128</v>
      </c>
    </row>
    <row r="57" customFormat="false" ht="51" hidden="false" customHeight="false" outlineLevel="0" collapsed="false">
      <c r="A57" s="22" t="s">
        <v>24</v>
      </c>
      <c r="B57" s="16" t="n">
        <v>13</v>
      </c>
      <c r="C57" s="15" t="s">
        <v>10</v>
      </c>
      <c r="D57" s="15" t="s">
        <v>11</v>
      </c>
      <c r="E57" s="15" t="s">
        <v>12</v>
      </c>
      <c r="F57" s="16" t="n">
        <v>17</v>
      </c>
      <c r="G57" s="16" t="n">
        <v>5</v>
      </c>
      <c r="H57" s="14" t="s">
        <v>129</v>
      </c>
      <c r="I57" s="17" t="s">
        <v>130</v>
      </c>
    </row>
    <row r="58" customFormat="false" ht="25.5" hidden="false" customHeight="false" outlineLevel="0" collapsed="false">
      <c r="A58" s="22" t="s">
        <v>24</v>
      </c>
      <c r="B58" s="16" t="n">
        <v>14</v>
      </c>
      <c r="C58" s="15" t="s">
        <v>10</v>
      </c>
      <c r="D58" s="15" t="s">
        <v>11</v>
      </c>
      <c r="E58" s="15" t="s">
        <v>12</v>
      </c>
      <c r="F58" s="16" t="n">
        <v>17</v>
      </c>
      <c r="G58" s="16" t="n">
        <v>5</v>
      </c>
      <c r="H58" s="14" t="s">
        <v>131</v>
      </c>
      <c r="I58" s="17" t="s">
        <v>132</v>
      </c>
    </row>
    <row r="59" customFormat="false" ht="12.75" hidden="false" customHeight="false" outlineLevel="0" collapsed="false">
      <c r="A59" s="22" t="s">
        <v>24</v>
      </c>
      <c r="B59" s="16" t="n">
        <v>15</v>
      </c>
      <c r="C59" s="15" t="s">
        <v>10</v>
      </c>
      <c r="D59" s="15" t="s">
        <v>11</v>
      </c>
      <c r="E59" s="15" t="s">
        <v>12</v>
      </c>
      <c r="F59" s="16" t="n">
        <v>17</v>
      </c>
      <c r="G59" s="16" t="n">
        <v>5</v>
      </c>
      <c r="H59" s="14" t="s">
        <v>133</v>
      </c>
      <c r="I59" s="17" t="s">
        <v>134</v>
      </c>
    </row>
    <row r="60" customFormat="false" ht="12.75" hidden="false" customHeight="false" outlineLevel="0" collapsed="false">
      <c r="A60" s="1" t="s">
        <v>15</v>
      </c>
      <c r="B60" s="20" t="n">
        <v>20</v>
      </c>
      <c r="C60" s="3" t="s">
        <v>10</v>
      </c>
      <c r="D60" s="15" t="s">
        <v>11</v>
      </c>
      <c r="E60" s="3" t="s">
        <v>12</v>
      </c>
      <c r="F60" s="20" t="n">
        <v>17</v>
      </c>
      <c r="G60" s="20"/>
      <c r="H60" s="14" t="s">
        <v>122</v>
      </c>
      <c r="I60" s="17" t="s">
        <v>135</v>
      </c>
      <c r="J60" s="21"/>
    </row>
    <row r="61" customFormat="false" ht="25.5" hidden="false" customHeight="false" outlineLevel="0" collapsed="false">
      <c r="A61" s="1" t="s">
        <v>15</v>
      </c>
      <c r="B61" s="20" t="n">
        <v>21</v>
      </c>
      <c r="C61" s="3" t="s">
        <v>10</v>
      </c>
      <c r="D61" s="15" t="s">
        <v>11</v>
      </c>
      <c r="E61" s="3" t="s">
        <v>12</v>
      </c>
      <c r="F61" s="20" t="n">
        <v>17</v>
      </c>
      <c r="G61" s="20"/>
      <c r="H61" s="14" t="s">
        <v>136</v>
      </c>
      <c r="I61" s="17" t="s">
        <v>137</v>
      </c>
      <c r="J61" s="21"/>
    </row>
    <row r="62" customFormat="false" ht="12.75" hidden="false" customHeight="false" outlineLevel="0" collapsed="false">
      <c r="A62" s="1" t="s">
        <v>15</v>
      </c>
      <c r="B62" s="20" t="n">
        <v>22</v>
      </c>
      <c r="C62" s="3" t="s">
        <v>10</v>
      </c>
      <c r="D62" s="3" t="s">
        <v>44</v>
      </c>
      <c r="F62" s="20" t="n">
        <v>17</v>
      </c>
      <c r="G62" s="20"/>
      <c r="H62" s="14" t="s">
        <v>138</v>
      </c>
      <c r="I62" s="17" t="s">
        <v>139</v>
      </c>
      <c r="J62" s="21"/>
    </row>
    <row r="63" customFormat="false" ht="12.75" hidden="false" customHeight="false" outlineLevel="0" collapsed="false">
      <c r="A63" s="1" t="s">
        <v>15</v>
      </c>
      <c r="B63" s="20" t="n">
        <v>23</v>
      </c>
      <c r="C63" s="3" t="s">
        <v>10</v>
      </c>
      <c r="D63" s="3" t="s">
        <v>44</v>
      </c>
      <c r="F63" s="20" t="n">
        <v>17</v>
      </c>
      <c r="G63" s="20"/>
      <c r="H63" s="14" t="s">
        <v>140</v>
      </c>
      <c r="I63" s="17" t="s">
        <v>141</v>
      </c>
      <c r="J63" s="21"/>
    </row>
    <row r="64" customFormat="false" ht="12.75" hidden="false" customHeight="false" outlineLevel="0" collapsed="false">
      <c r="A64" s="1" t="s">
        <v>15</v>
      </c>
      <c r="B64" s="20" t="n">
        <v>24</v>
      </c>
      <c r="C64" s="3" t="s">
        <v>10</v>
      </c>
      <c r="D64" s="3" t="s">
        <v>11</v>
      </c>
      <c r="E64" s="3" t="s">
        <v>12</v>
      </c>
      <c r="F64" s="20" t="n">
        <v>17</v>
      </c>
      <c r="G64" s="20"/>
      <c r="H64" s="14" t="s">
        <v>142</v>
      </c>
      <c r="I64" s="17" t="s">
        <v>143</v>
      </c>
      <c r="J64" s="21"/>
    </row>
    <row r="65" customFormat="false" ht="12.75" hidden="false" customHeight="false" outlineLevel="0" collapsed="false">
      <c r="A65" s="1" t="s">
        <v>15</v>
      </c>
      <c r="B65" s="20" t="n">
        <v>25</v>
      </c>
      <c r="C65" s="3" t="s">
        <v>10</v>
      </c>
      <c r="D65" s="3" t="s">
        <v>11</v>
      </c>
      <c r="E65" s="3" t="s">
        <v>12</v>
      </c>
      <c r="F65" s="20" t="n">
        <v>17</v>
      </c>
      <c r="G65" s="20"/>
      <c r="H65" s="14" t="s">
        <v>144</v>
      </c>
      <c r="I65" s="17" t="s">
        <v>145</v>
      </c>
      <c r="J65" s="21"/>
    </row>
    <row r="66" customFormat="false" ht="25.5" hidden="false" customHeight="false" outlineLevel="0" collapsed="false">
      <c r="A66" s="1" t="s">
        <v>15</v>
      </c>
      <c r="B66" s="20" t="n">
        <v>26</v>
      </c>
      <c r="C66" s="3" t="s">
        <v>10</v>
      </c>
      <c r="D66" s="3" t="s">
        <v>81</v>
      </c>
      <c r="E66" s="3" t="s">
        <v>12</v>
      </c>
      <c r="F66" s="20" t="n">
        <v>17</v>
      </c>
      <c r="G66" s="20"/>
      <c r="H66" s="14" t="s">
        <v>133</v>
      </c>
      <c r="I66" s="17" t="s">
        <v>146</v>
      </c>
      <c r="J66" s="21"/>
    </row>
    <row r="67" customFormat="false" ht="25.5" hidden="false" customHeight="false" outlineLevel="0" collapsed="false">
      <c r="A67" s="1" t="s">
        <v>15</v>
      </c>
      <c r="B67" s="20" t="n">
        <v>27</v>
      </c>
      <c r="C67" s="3" t="s">
        <v>10</v>
      </c>
      <c r="D67" s="3" t="s">
        <v>81</v>
      </c>
      <c r="E67" s="3" t="s">
        <v>12</v>
      </c>
      <c r="F67" s="20" t="n">
        <v>17</v>
      </c>
      <c r="G67" s="20"/>
      <c r="H67" s="14" t="s">
        <v>147</v>
      </c>
      <c r="I67" s="17" t="s">
        <v>148</v>
      </c>
      <c r="J67" s="21"/>
    </row>
    <row r="68" customFormat="false" ht="12.75" hidden="false" customHeight="false" outlineLevel="0" collapsed="false">
      <c r="A68" s="1" t="s">
        <v>15</v>
      </c>
      <c r="B68" s="20" t="n">
        <v>28</v>
      </c>
      <c r="C68" s="3" t="s">
        <v>10</v>
      </c>
      <c r="D68" s="3" t="s">
        <v>11</v>
      </c>
      <c r="E68" s="3" t="s">
        <v>12</v>
      </c>
      <c r="F68" s="20" t="n">
        <v>17</v>
      </c>
      <c r="G68" s="20"/>
      <c r="H68" s="14" t="s">
        <v>149</v>
      </c>
      <c r="I68" s="17" t="s">
        <v>150</v>
      </c>
      <c r="J68" s="21"/>
    </row>
    <row r="69" customFormat="false" ht="12.75" hidden="false" customHeight="false" outlineLevel="0" collapsed="false">
      <c r="A69" s="1" t="s">
        <v>15</v>
      </c>
      <c r="B69" s="20" t="n">
        <v>29</v>
      </c>
      <c r="C69" s="3" t="s">
        <v>10</v>
      </c>
      <c r="D69" s="3" t="s">
        <v>11</v>
      </c>
      <c r="E69" s="3" t="s">
        <v>12</v>
      </c>
      <c r="F69" s="20" t="n">
        <v>17</v>
      </c>
      <c r="G69" s="20"/>
      <c r="H69" s="14" t="s">
        <v>151</v>
      </c>
      <c r="I69" s="17" t="s">
        <v>152</v>
      </c>
      <c r="J69" s="21"/>
    </row>
    <row r="70" customFormat="false" ht="12.75" hidden="false" customHeight="false" outlineLevel="0" collapsed="false">
      <c r="A70" s="1" t="s">
        <v>15</v>
      </c>
      <c r="B70" s="20" t="n">
        <v>30</v>
      </c>
      <c r="C70" s="3" t="s">
        <v>10</v>
      </c>
      <c r="D70" s="3" t="s">
        <v>11</v>
      </c>
      <c r="E70" s="3" t="s">
        <v>12</v>
      </c>
      <c r="F70" s="20" t="n">
        <v>17</v>
      </c>
      <c r="G70" s="20"/>
      <c r="H70" s="14" t="s">
        <v>122</v>
      </c>
      <c r="I70" s="17" t="s">
        <v>153</v>
      </c>
      <c r="J70" s="21"/>
    </row>
    <row r="71" customFormat="false" ht="12.75" hidden="false" customHeight="false" outlineLevel="0" collapsed="false">
      <c r="A71" s="1" t="s">
        <v>15</v>
      </c>
      <c r="B71" s="20" t="n">
        <v>31</v>
      </c>
      <c r="C71" s="3" t="s">
        <v>10</v>
      </c>
      <c r="D71" s="3" t="s">
        <v>11</v>
      </c>
      <c r="E71" s="3" t="s">
        <v>12</v>
      </c>
      <c r="F71" s="20" t="n">
        <v>17</v>
      </c>
      <c r="G71" s="20"/>
      <c r="H71" s="14" t="s">
        <v>154</v>
      </c>
      <c r="I71" s="17" t="s">
        <v>155</v>
      </c>
      <c r="J71" s="21"/>
      <c r="L71" s="30"/>
    </row>
    <row r="72" customFormat="false" ht="12.75" hidden="false" customHeight="false" outlineLevel="0" collapsed="false">
      <c r="A72" s="1" t="s">
        <v>15</v>
      </c>
      <c r="B72" s="20" t="n">
        <v>32</v>
      </c>
      <c r="C72" s="3" t="s">
        <v>10</v>
      </c>
      <c r="D72" s="3" t="s">
        <v>11</v>
      </c>
      <c r="E72" s="3" t="s">
        <v>12</v>
      </c>
      <c r="F72" s="20" t="n">
        <v>17</v>
      </c>
      <c r="G72" s="20"/>
      <c r="H72" s="14" t="s">
        <v>156</v>
      </c>
      <c r="I72" s="17" t="s">
        <v>157</v>
      </c>
      <c r="J72" s="21"/>
    </row>
    <row r="73" customFormat="false" ht="12.75" hidden="false" customHeight="false" outlineLevel="0" collapsed="false">
      <c r="A73" s="1" t="s">
        <v>15</v>
      </c>
      <c r="B73" s="20" t="n">
        <v>33</v>
      </c>
      <c r="C73" s="3" t="s">
        <v>10</v>
      </c>
      <c r="D73" s="3" t="s">
        <v>11</v>
      </c>
      <c r="E73" s="3" t="s">
        <v>12</v>
      </c>
      <c r="F73" s="20" t="n">
        <v>17</v>
      </c>
      <c r="G73" s="20"/>
      <c r="H73" s="14" t="s">
        <v>158</v>
      </c>
      <c r="I73" s="17" t="s">
        <v>155</v>
      </c>
      <c r="J73" s="21"/>
    </row>
    <row r="74" s="19" customFormat="true" ht="51" hidden="false" customHeight="false" outlineLevel="0" collapsed="false">
      <c r="A74" s="13" t="s">
        <v>9</v>
      </c>
      <c r="B74" s="14" t="n">
        <v>14</v>
      </c>
      <c r="C74" s="15" t="s">
        <v>10</v>
      </c>
      <c r="D74" s="15" t="s">
        <v>81</v>
      </c>
      <c r="E74" s="15" t="s">
        <v>12</v>
      </c>
      <c r="F74" s="14" t="n">
        <v>17</v>
      </c>
      <c r="G74" s="16" t="n">
        <v>5</v>
      </c>
      <c r="H74" s="14" t="s">
        <v>159</v>
      </c>
      <c r="I74" s="17" t="s">
        <v>160</v>
      </c>
      <c r="J74" s="18"/>
    </row>
    <row r="75" s="19" customFormat="true" ht="51" hidden="false" customHeight="false" outlineLevel="0" collapsed="false">
      <c r="A75" s="13" t="s">
        <v>9</v>
      </c>
      <c r="B75" s="14" t="n">
        <v>15</v>
      </c>
      <c r="C75" s="15" t="s">
        <v>10</v>
      </c>
      <c r="D75" s="15" t="s">
        <v>81</v>
      </c>
      <c r="E75" s="15" t="s">
        <v>12</v>
      </c>
      <c r="F75" s="14" t="n">
        <v>17</v>
      </c>
      <c r="G75" s="16" t="n">
        <v>5</v>
      </c>
      <c r="H75" s="14" t="s">
        <v>161</v>
      </c>
      <c r="I75" s="17" t="s">
        <v>162</v>
      </c>
      <c r="J75" s="18"/>
    </row>
    <row r="76" s="19" customFormat="true" ht="25.5" hidden="false" customHeight="false" outlineLevel="0" collapsed="false">
      <c r="A76" s="13" t="s">
        <v>9</v>
      </c>
      <c r="B76" s="14" t="n">
        <v>16</v>
      </c>
      <c r="C76" s="15" t="s">
        <v>10</v>
      </c>
      <c r="D76" s="15" t="s">
        <v>11</v>
      </c>
      <c r="E76" s="15" t="s">
        <v>12</v>
      </c>
      <c r="F76" s="14" t="n">
        <v>17</v>
      </c>
      <c r="G76" s="16" t="n">
        <v>5</v>
      </c>
      <c r="H76" s="14" t="s">
        <v>163</v>
      </c>
      <c r="I76" s="17" t="s">
        <v>164</v>
      </c>
      <c r="J76" s="18"/>
    </row>
    <row r="77" s="19" customFormat="true" ht="38.25" hidden="false" customHeight="false" outlineLevel="0" collapsed="false">
      <c r="A77" s="13" t="s">
        <v>9</v>
      </c>
      <c r="B77" s="14" t="n">
        <v>17</v>
      </c>
      <c r="C77" s="15" t="s">
        <v>10</v>
      </c>
      <c r="D77" s="15" t="s">
        <v>81</v>
      </c>
      <c r="E77" s="15" t="s">
        <v>12</v>
      </c>
      <c r="F77" s="14" t="n">
        <v>17</v>
      </c>
      <c r="G77" s="16" t="n">
        <v>5</v>
      </c>
      <c r="H77" s="14" t="s">
        <v>165</v>
      </c>
      <c r="I77" s="17" t="s">
        <v>166</v>
      </c>
      <c r="J77" s="18"/>
    </row>
    <row r="78" s="19" customFormat="true" ht="38.25" hidden="false" customHeight="false" outlineLevel="0" collapsed="false">
      <c r="A78" s="13" t="s">
        <v>9</v>
      </c>
      <c r="B78" s="14" t="n">
        <v>18</v>
      </c>
      <c r="C78" s="15" t="s">
        <v>10</v>
      </c>
      <c r="D78" s="15" t="s">
        <v>11</v>
      </c>
      <c r="E78" s="15" t="s">
        <v>12</v>
      </c>
      <c r="F78" s="14" t="n">
        <v>17</v>
      </c>
      <c r="G78" s="16" t="n">
        <v>5</v>
      </c>
      <c r="H78" s="14" t="s">
        <v>167</v>
      </c>
      <c r="I78" s="17" t="s">
        <v>168</v>
      </c>
      <c r="J78" s="18"/>
    </row>
    <row r="79" s="19" customFormat="true" ht="25.5" hidden="false" customHeight="false" outlineLevel="0" collapsed="false">
      <c r="A79" s="13" t="s">
        <v>9</v>
      </c>
      <c r="B79" s="14" t="n">
        <v>19</v>
      </c>
      <c r="C79" s="15" t="s">
        <v>10</v>
      </c>
      <c r="D79" s="15" t="s">
        <v>44</v>
      </c>
      <c r="E79" s="15"/>
      <c r="F79" s="14" t="n">
        <v>17</v>
      </c>
      <c r="G79" s="16" t="n">
        <v>5</v>
      </c>
      <c r="H79" s="14" t="s">
        <v>167</v>
      </c>
      <c r="I79" s="17" t="s">
        <v>169</v>
      </c>
      <c r="J79" s="18"/>
    </row>
    <row r="80" s="19" customFormat="true" ht="12.75" hidden="false" customHeight="false" outlineLevel="0" collapsed="false">
      <c r="A80" s="13" t="s">
        <v>9</v>
      </c>
      <c r="B80" s="14" t="n">
        <v>20</v>
      </c>
      <c r="C80" s="15" t="s">
        <v>10</v>
      </c>
      <c r="D80" s="15" t="s">
        <v>81</v>
      </c>
      <c r="E80" s="15" t="s">
        <v>12</v>
      </c>
      <c r="F80" s="14" t="n">
        <v>17</v>
      </c>
      <c r="G80" s="16" t="n">
        <v>5</v>
      </c>
      <c r="H80" s="14" t="s">
        <v>140</v>
      </c>
      <c r="I80" s="17" t="s">
        <v>170</v>
      </c>
      <c r="J80" s="18"/>
    </row>
    <row r="81" s="19" customFormat="true" ht="25.5" hidden="false" customHeight="false" outlineLevel="0" collapsed="false">
      <c r="A81" s="13" t="s">
        <v>9</v>
      </c>
      <c r="B81" s="14" t="n">
        <v>21</v>
      </c>
      <c r="C81" s="15" t="s">
        <v>10</v>
      </c>
      <c r="D81" s="15" t="s">
        <v>11</v>
      </c>
      <c r="E81" s="15" t="s">
        <v>12</v>
      </c>
      <c r="F81" s="14" t="n">
        <v>17</v>
      </c>
      <c r="G81" s="16" t="n">
        <v>5</v>
      </c>
      <c r="H81" s="14" t="s">
        <v>171</v>
      </c>
      <c r="I81" s="17" t="s">
        <v>172</v>
      </c>
      <c r="J81" s="18"/>
    </row>
    <row r="82" s="19" customFormat="true" ht="38.25" hidden="false" customHeight="false" outlineLevel="0" collapsed="false">
      <c r="A82" s="13" t="s">
        <v>9</v>
      </c>
      <c r="B82" s="14" t="n">
        <v>22</v>
      </c>
      <c r="C82" s="15" t="s">
        <v>10</v>
      </c>
      <c r="D82" s="15" t="s">
        <v>11</v>
      </c>
      <c r="E82" s="15" t="s">
        <v>12</v>
      </c>
      <c r="F82" s="14" t="n">
        <v>17</v>
      </c>
      <c r="G82" s="16" t="n">
        <v>5</v>
      </c>
      <c r="H82" s="14" t="s">
        <v>173</v>
      </c>
      <c r="I82" s="17" t="s">
        <v>174</v>
      </c>
      <c r="J82" s="18"/>
    </row>
    <row r="83" customFormat="false" ht="12.75" hidden="false" customHeight="false" outlineLevel="0" collapsed="false">
      <c r="A83" s="1" t="s">
        <v>36</v>
      </c>
      <c r="B83" s="2" t="n">
        <v>7</v>
      </c>
      <c r="C83" s="3" t="s">
        <v>10</v>
      </c>
      <c r="D83" s="3" t="s">
        <v>44</v>
      </c>
      <c r="F83" s="2" t="n">
        <v>17</v>
      </c>
      <c r="H83" s="4" t="n">
        <v>3.1</v>
      </c>
      <c r="I83" s="5" t="s">
        <v>175</v>
      </c>
      <c r="J83" s="6" t="s">
        <v>39</v>
      </c>
    </row>
    <row r="84" customFormat="false" ht="12.75" hidden="false" customHeight="false" outlineLevel="0" collapsed="false">
      <c r="A84" s="1" t="s">
        <v>36</v>
      </c>
      <c r="B84" s="2" t="n">
        <v>8</v>
      </c>
      <c r="C84" s="3" t="s">
        <v>10</v>
      </c>
      <c r="D84" s="3" t="s">
        <v>11</v>
      </c>
      <c r="E84" s="3" t="s">
        <v>12</v>
      </c>
      <c r="F84" s="2" t="n">
        <v>17</v>
      </c>
      <c r="H84" s="4" t="s">
        <v>176</v>
      </c>
      <c r="I84" s="5" t="s">
        <v>177</v>
      </c>
      <c r="J84" s="6" t="s">
        <v>39</v>
      </c>
    </row>
    <row r="85" customFormat="false" ht="12.75" hidden="false" customHeight="false" outlineLevel="0" collapsed="false">
      <c r="A85" s="1" t="s">
        <v>36</v>
      </c>
      <c r="B85" s="2" t="n">
        <v>9</v>
      </c>
      <c r="C85" s="3" t="s">
        <v>10</v>
      </c>
      <c r="D85" s="3" t="s">
        <v>11</v>
      </c>
      <c r="E85" s="3" t="s">
        <v>12</v>
      </c>
      <c r="F85" s="2" t="n">
        <v>17</v>
      </c>
      <c r="H85" s="4" t="s">
        <v>178</v>
      </c>
      <c r="I85" s="5" t="s">
        <v>179</v>
      </c>
      <c r="J85" s="6" t="s">
        <v>180</v>
      </c>
    </row>
    <row r="86" customFormat="false" ht="25.5" hidden="false" customHeight="false" outlineLevel="0" collapsed="false">
      <c r="A86" s="1" t="s">
        <v>36</v>
      </c>
      <c r="B86" s="2" t="n">
        <v>10</v>
      </c>
      <c r="C86" s="3" t="s">
        <v>10</v>
      </c>
      <c r="D86" s="3" t="s">
        <v>11</v>
      </c>
      <c r="E86" s="3" t="s">
        <v>12</v>
      </c>
      <c r="F86" s="2" t="n">
        <v>17</v>
      </c>
      <c r="H86" s="4" t="s">
        <v>120</v>
      </c>
      <c r="I86" s="5" t="s">
        <v>181</v>
      </c>
      <c r="J86" s="6" t="s">
        <v>39</v>
      </c>
    </row>
    <row r="87" customFormat="false" ht="12.75" hidden="false" customHeight="false" outlineLevel="0" collapsed="false">
      <c r="A87" s="1" t="s">
        <v>36</v>
      </c>
      <c r="B87" s="2" t="n">
        <v>11</v>
      </c>
      <c r="C87" s="3" t="s">
        <v>10</v>
      </c>
      <c r="D87" s="3" t="s">
        <v>11</v>
      </c>
      <c r="E87" s="3" t="s">
        <v>12</v>
      </c>
      <c r="F87" s="2" t="n">
        <v>17</v>
      </c>
      <c r="H87" s="4" t="s">
        <v>182</v>
      </c>
      <c r="I87" s="5" t="s">
        <v>179</v>
      </c>
      <c r="J87" s="6" t="s">
        <v>180</v>
      </c>
    </row>
    <row r="88" customFormat="false" ht="12.75" hidden="false" customHeight="false" outlineLevel="0" collapsed="false">
      <c r="A88" s="1" t="s">
        <v>30</v>
      </c>
      <c r="B88" s="20" t="n">
        <v>6</v>
      </c>
      <c r="C88" s="23" t="s">
        <v>10</v>
      </c>
      <c r="D88" s="23" t="s">
        <v>11</v>
      </c>
      <c r="E88" s="23" t="s">
        <v>12</v>
      </c>
      <c r="F88" s="2" t="n">
        <v>18</v>
      </c>
      <c r="G88" s="20" t="n">
        <v>6</v>
      </c>
      <c r="H88" s="24" t="s">
        <v>183</v>
      </c>
      <c r="I88" s="25" t="s">
        <v>184</v>
      </c>
    </row>
    <row r="89" customFormat="false" ht="25.5" hidden="false" customHeight="false" outlineLevel="0" collapsed="false">
      <c r="A89" s="22" t="s">
        <v>24</v>
      </c>
      <c r="B89" s="16" t="n">
        <v>16</v>
      </c>
      <c r="C89" s="15" t="s">
        <v>10</v>
      </c>
      <c r="D89" s="15" t="s">
        <v>11</v>
      </c>
      <c r="E89" s="15" t="s">
        <v>12</v>
      </c>
      <c r="F89" s="16" t="n">
        <v>18</v>
      </c>
      <c r="G89" s="16" t="n">
        <v>6</v>
      </c>
      <c r="H89" s="14" t="s">
        <v>185</v>
      </c>
      <c r="I89" s="17" t="s">
        <v>186</v>
      </c>
    </row>
    <row r="90" customFormat="false" ht="25.5" hidden="false" customHeight="false" outlineLevel="0" collapsed="false">
      <c r="A90" s="22" t="s">
        <v>24</v>
      </c>
      <c r="B90" s="16" t="n">
        <v>17</v>
      </c>
      <c r="C90" s="15" t="s">
        <v>10</v>
      </c>
      <c r="D90" s="15" t="s">
        <v>44</v>
      </c>
      <c r="E90" s="15"/>
      <c r="F90" s="16" t="n">
        <v>18</v>
      </c>
      <c r="G90" s="16" t="n">
        <v>6</v>
      </c>
      <c r="H90" s="14" t="s">
        <v>187</v>
      </c>
      <c r="I90" s="17" t="s">
        <v>188</v>
      </c>
    </row>
    <row r="91" customFormat="false" ht="38.25" hidden="false" customHeight="false" outlineLevel="0" collapsed="false">
      <c r="A91" s="22" t="s">
        <v>24</v>
      </c>
      <c r="B91" s="16" t="n">
        <v>18</v>
      </c>
      <c r="C91" s="15" t="s">
        <v>10</v>
      </c>
      <c r="D91" s="31"/>
      <c r="E91" s="15"/>
      <c r="F91" s="16" t="n">
        <v>18</v>
      </c>
      <c r="G91" s="16" t="n">
        <v>6</v>
      </c>
      <c r="H91" s="14" t="s">
        <v>189</v>
      </c>
      <c r="I91" s="17" t="s">
        <v>190</v>
      </c>
    </row>
    <row r="92" customFormat="false" ht="51" hidden="false" customHeight="false" outlineLevel="0" collapsed="false">
      <c r="A92" s="22" t="s">
        <v>24</v>
      </c>
      <c r="B92" s="16" t="n">
        <v>19</v>
      </c>
      <c r="C92" s="15" t="s">
        <v>10</v>
      </c>
      <c r="D92" s="31"/>
      <c r="E92" s="15"/>
      <c r="F92" s="16" t="n">
        <v>18</v>
      </c>
      <c r="G92" s="16" t="n">
        <v>6</v>
      </c>
      <c r="H92" s="14" t="s">
        <v>191</v>
      </c>
      <c r="I92" s="17" t="s">
        <v>192</v>
      </c>
    </row>
    <row r="93" customFormat="false" ht="25.5" hidden="false" customHeight="false" outlineLevel="0" collapsed="false">
      <c r="A93" s="22" t="s">
        <v>24</v>
      </c>
      <c r="B93" s="16" t="n">
        <v>20</v>
      </c>
      <c r="C93" s="15" t="s">
        <v>10</v>
      </c>
      <c r="D93" s="15" t="s">
        <v>11</v>
      </c>
      <c r="E93" s="15" t="s">
        <v>12</v>
      </c>
      <c r="F93" s="16" t="n">
        <v>18</v>
      </c>
      <c r="G93" s="16" t="n">
        <v>6</v>
      </c>
      <c r="H93" s="14" t="s">
        <v>193</v>
      </c>
      <c r="I93" s="17" t="s">
        <v>194</v>
      </c>
    </row>
    <row r="94" customFormat="false" ht="12.75" hidden="false" customHeight="false" outlineLevel="0" collapsed="false">
      <c r="A94" s="22" t="s">
        <v>24</v>
      </c>
      <c r="B94" s="16" t="n">
        <v>21</v>
      </c>
      <c r="C94" s="15" t="s">
        <v>10</v>
      </c>
      <c r="D94" s="15" t="s">
        <v>11</v>
      </c>
      <c r="E94" s="15" t="s">
        <v>12</v>
      </c>
      <c r="F94" s="16" t="n">
        <v>18</v>
      </c>
      <c r="G94" s="16" t="n">
        <v>6</v>
      </c>
      <c r="H94" s="14" t="s">
        <v>195</v>
      </c>
      <c r="I94" s="17" t="s">
        <v>196</v>
      </c>
    </row>
    <row r="95" customFormat="false" ht="12.75" hidden="false" customHeight="false" outlineLevel="0" collapsed="false">
      <c r="A95" s="1" t="s">
        <v>15</v>
      </c>
      <c r="B95" s="20" t="n">
        <v>34</v>
      </c>
      <c r="C95" s="3" t="s">
        <v>10</v>
      </c>
      <c r="F95" s="20" t="n">
        <v>18</v>
      </c>
      <c r="G95" s="20"/>
      <c r="H95" s="14" t="s">
        <v>197</v>
      </c>
      <c r="I95" s="17" t="s">
        <v>198</v>
      </c>
      <c r="J95" s="21"/>
    </row>
    <row r="96" customFormat="false" ht="63.75" hidden="false" customHeight="false" outlineLevel="0" collapsed="false">
      <c r="A96" s="1" t="s">
        <v>15</v>
      </c>
      <c r="B96" s="20" t="n">
        <v>35</v>
      </c>
      <c r="C96" s="3" t="s">
        <v>10</v>
      </c>
      <c r="D96" s="3" t="s">
        <v>11</v>
      </c>
      <c r="E96" s="3" t="s">
        <v>12</v>
      </c>
      <c r="F96" s="20" t="n">
        <v>18</v>
      </c>
      <c r="G96" s="20"/>
      <c r="H96" s="14" t="s">
        <v>199</v>
      </c>
      <c r="I96" s="17" t="s">
        <v>200</v>
      </c>
      <c r="J96" s="21"/>
    </row>
    <row r="97" customFormat="false" ht="12.75" hidden="false" customHeight="false" outlineLevel="0" collapsed="false">
      <c r="A97" s="1" t="s">
        <v>15</v>
      </c>
      <c r="B97" s="20" t="n">
        <v>36</v>
      </c>
      <c r="C97" s="3" t="s">
        <v>10</v>
      </c>
      <c r="D97" s="3" t="s">
        <v>11</v>
      </c>
      <c r="E97" s="3" t="s">
        <v>12</v>
      </c>
      <c r="F97" s="20" t="n">
        <v>18</v>
      </c>
      <c r="G97" s="20"/>
      <c r="H97" s="14" t="s">
        <v>201</v>
      </c>
      <c r="I97" s="17" t="s">
        <v>202</v>
      </c>
      <c r="J97" s="21"/>
    </row>
    <row r="98" customFormat="false" ht="25.5" hidden="false" customHeight="false" outlineLevel="0" collapsed="false">
      <c r="A98" s="1" t="s">
        <v>15</v>
      </c>
      <c r="B98" s="20" t="n">
        <v>37</v>
      </c>
      <c r="C98" s="3" t="s">
        <v>10</v>
      </c>
      <c r="D98" s="32"/>
      <c r="F98" s="20" t="n">
        <v>18</v>
      </c>
      <c r="G98" s="20"/>
      <c r="H98" s="14" t="s">
        <v>191</v>
      </c>
      <c r="I98" s="17" t="s">
        <v>203</v>
      </c>
      <c r="J98" s="21"/>
    </row>
    <row r="99" s="19" customFormat="true" ht="76.5" hidden="false" customHeight="false" outlineLevel="0" collapsed="false">
      <c r="A99" s="13" t="s">
        <v>9</v>
      </c>
      <c r="B99" s="14" t="n">
        <v>23</v>
      </c>
      <c r="C99" s="15" t="s">
        <v>10</v>
      </c>
      <c r="D99" s="15" t="s">
        <v>11</v>
      </c>
      <c r="E99" s="15" t="s">
        <v>12</v>
      </c>
      <c r="F99" s="14" t="n">
        <v>18</v>
      </c>
      <c r="G99" s="16" t="n">
        <v>6</v>
      </c>
      <c r="H99" s="14" t="s">
        <v>204</v>
      </c>
      <c r="I99" s="17" t="s">
        <v>205</v>
      </c>
      <c r="J99" s="18"/>
    </row>
    <row r="100" s="19" customFormat="true" ht="25.5" hidden="false" customHeight="false" outlineLevel="0" collapsed="false">
      <c r="A100" s="13" t="s">
        <v>9</v>
      </c>
      <c r="B100" s="14" t="n">
        <v>24</v>
      </c>
      <c r="C100" s="15" t="s">
        <v>10</v>
      </c>
      <c r="D100" s="15" t="s">
        <v>44</v>
      </c>
      <c r="E100" s="15"/>
      <c r="F100" s="14" t="n">
        <v>18</v>
      </c>
      <c r="G100" s="16" t="n">
        <v>6</v>
      </c>
      <c r="H100" s="14" t="s">
        <v>206</v>
      </c>
      <c r="I100" s="17" t="s">
        <v>207</v>
      </c>
      <c r="J100" s="18"/>
    </row>
    <row r="101" s="19" customFormat="true" ht="25.5" hidden="false" customHeight="false" outlineLevel="0" collapsed="false">
      <c r="A101" s="13" t="s">
        <v>9</v>
      </c>
      <c r="B101" s="14" t="n">
        <v>25</v>
      </c>
      <c r="C101" s="15" t="s">
        <v>10</v>
      </c>
      <c r="D101" s="15" t="s">
        <v>44</v>
      </c>
      <c r="E101" s="15"/>
      <c r="F101" s="14" t="n">
        <v>18</v>
      </c>
      <c r="G101" s="16" t="n">
        <v>6</v>
      </c>
      <c r="H101" s="14" t="s">
        <v>208</v>
      </c>
      <c r="I101" s="17" t="s">
        <v>207</v>
      </c>
      <c r="J101" s="18"/>
    </row>
    <row r="102" s="19" customFormat="true" ht="63.75" hidden="false" customHeight="false" outlineLevel="0" collapsed="false">
      <c r="A102" s="13" t="s">
        <v>9</v>
      </c>
      <c r="B102" s="14" t="n">
        <v>26</v>
      </c>
      <c r="C102" s="15" t="s">
        <v>10</v>
      </c>
      <c r="D102" s="31"/>
      <c r="E102" s="15"/>
      <c r="F102" s="14" t="n">
        <v>18</v>
      </c>
      <c r="G102" s="16" t="n">
        <v>6</v>
      </c>
      <c r="H102" s="14" t="s">
        <v>209</v>
      </c>
      <c r="I102" s="17" t="s">
        <v>210</v>
      </c>
      <c r="J102" s="18"/>
    </row>
    <row r="103" s="19" customFormat="true" ht="38.25" hidden="false" customHeight="false" outlineLevel="0" collapsed="false">
      <c r="A103" s="13" t="s">
        <v>9</v>
      </c>
      <c r="B103" s="14" t="n">
        <v>27</v>
      </c>
      <c r="C103" s="15" t="s">
        <v>10</v>
      </c>
      <c r="D103" s="15" t="s">
        <v>81</v>
      </c>
      <c r="E103" s="15" t="s">
        <v>12</v>
      </c>
      <c r="F103" s="14" t="n">
        <v>18</v>
      </c>
      <c r="G103" s="16" t="n">
        <v>6</v>
      </c>
      <c r="H103" s="14" t="s">
        <v>211</v>
      </c>
      <c r="I103" s="17" t="s">
        <v>212</v>
      </c>
      <c r="J103" s="18"/>
    </row>
    <row r="104" s="19" customFormat="true" ht="38.25" hidden="false" customHeight="false" outlineLevel="0" collapsed="false">
      <c r="A104" s="13" t="s">
        <v>9</v>
      </c>
      <c r="B104" s="14" t="n">
        <v>28</v>
      </c>
      <c r="C104" s="15" t="s">
        <v>10</v>
      </c>
      <c r="D104" s="15" t="s">
        <v>11</v>
      </c>
      <c r="E104" s="15" t="s">
        <v>12</v>
      </c>
      <c r="F104" s="14" t="n">
        <v>18</v>
      </c>
      <c r="G104" s="16" t="n">
        <v>6</v>
      </c>
      <c r="H104" s="14" t="s">
        <v>213</v>
      </c>
      <c r="I104" s="17" t="s">
        <v>214</v>
      </c>
      <c r="J104" s="18"/>
    </row>
    <row r="105" s="19" customFormat="true" ht="38.25" hidden="false" customHeight="false" outlineLevel="0" collapsed="false">
      <c r="A105" s="13" t="s">
        <v>9</v>
      </c>
      <c r="B105" s="14" t="n">
        <v>29</v>
      </c>
      <c r="C105" s="15" t="s">
        <v>10</v>
      </c>
      <c r="D105" s="15" t="s">
        <v>11</v>
      </c>
      <c r="E105" s="15" t="s">
        <v>12</v>
      </c>
      <c r="F105" s="14" t="n">
        <v>18</v>
      </c>
      <c r="G105" s="16" t="n">
        <v>6</v>
      </c>
      <c r="H105" s="14" t="s">
        <v>215</v>
      </c>
      <c r="I105" s="17" t="s">
        <v>216</v>
      </c>
      <c r="J105" s="18"/>
    </row>
    <row r="106" s="19" customFormat="true" ht="38.25" hidden="false" customHeight="false" outlineLevel="0" collapsed="false">
      <c r="A106" s="13" t="s">
        <v>9</v>
      </c>
      <c r="B106" s="14" t="n">
        <v>30</v>
      </c>
      <c r="C106" s="15" t="s">
        <v>10</v>
      </c>
      <c r="D106" s="15" t="s">
        <v>11</v>
      </c>
      <c r="E106" s="15" t="s">
        <v>12</v>
      </c>
      <c r="F106" s="14" t="n">
        <v>18</v>
      </c>
      <c r="G106" s="16" t="n">
        <v>6</v>
      </c>
      <c r="H106" s="14" t="s">
        <v>217</v>
      </c>
      <c r="I106" s="17" t="s">
        <v>218</v>
      </c>
      <c r="J106" s="18"/>
    </row>
    <row r="107" s="19" customFormat="true" ht="38.25" hidden="false" customHeight="false" outlineLevel="0" collapsed="false">
      <c r="A107" s="13" t="s">
        <v>9</v>
      </c>
      <c r="B107" s="14" t="n">
        <v>31</v>
      </c>
      <c r="C107" s="15" t="s">
        <v>10</v>
      </c>
      <c r="D107" s="15" t="s">
        <v>11</v>
      </c>
      <c r="E107" s="15" t="s">
        <v>12</v>
      </c>
      <c r="F107" s="14" t="n">
        <v>18</v>
      </c>
      <c r="G107" s="16" t="n">
        <v>6</v>
      </c>
      <c r="H107" s="14" t="s">
        <v>219</v>
      </c>
      <c r="I107" s="17" t="s">
        <v>220</v>
      </c>
      <c r="J107" s="18"/>
    </row>
    <row r="108" customFormat="false" ht="25.5" hidden="false" customHeight="false" outlineLevel="0" collapsed="false">
      <c r="A108" s="1" t="s">
        <v>36</v>
      </c>
      <c r="B108" s="2" t="n">
        <v>12</v>
      </c>
      <c r="C108" s="3" t="s">
        <v>10</v>
      </c>
      <c r="D108" s="32"/>
      <c r="F108" s="2" t="n">
        <v>18</v>
      </c>
      <c r="H108" s="4" t="s">
        <v>221</v>
      </c>
      <c r="I108" s="5" t="s">
        <v>222</v>
      </c>
      <c r="J108" s="6" t="s">
        <v>39</v>
      </c>
    </row>
    <row r="109" customFormat="false" ht="12.75" hidden="false" customHeight="false" outlineLevel="0" collapsed="false">
      <c r="A109" s="1" t="s">
        <v>36</v>
      </c>
      <c r="B109" s="2" t="n">
        <v>13</v>
      </c>
      <c r="C109" s="3" t="s">
        <v>10</v>
      </c>
      <c r="D109" s="3" t="s">
        <v>11</v>
      </c>
      <c r="E109" s="3" t="s">
        <v>12</v>
      </c>
      <c r="F109" s="2" t="n">
        <v>18</v>
      </c>
      <c r="H109" s="4" t="s">
        <v>183</v>
      </c>
      <c r="I109" s="5" t="s">
        <v>179</v>
      </c>
      <c r="J109" s="6" t="s">
        <v>180</v>
      </c>
    </row>
    <row r="110" customFormat="false" ht="12.75" hidden="false" customHeight="false" outlineLevel="0" collapsed="false">
      <c r="A110" s="1" t="s">
        <v>36</v>
      </c>
      <c r="B110" s="2" t="n">
        <v>14</v>
      </c>
      <c r="C110" s="3" t="s">
        <v>10</v>
      </c>
      <c r="D110" s="3" t="s">
        <v>44</v>
      </c>
      <c r="F110" s="2" t="n">
        <v>18</v>
      </c>
      <c r="H110" s="4" t="s">
        <v>223</v>
      </c>
      <c r="I110" s="5" t="s">
        <v>179</v>
      </c>
      <c r="J110" s="6" t="s">
        <v>224</v>
      </c>
    </row>
    <row r="111" customFormat="false" ht="12.75" hidden="false" customHeight="false" outlineLevel="0" collapsed="false">
      <c r="A111" s="1" t="s">
        <v>30</v>
      </c>
      <c r="B111" s="20" t="n">
        <v>7</v>
      </c>
      <c r="C111" s="23" t="s">
        <v>10</v>
      </c>
      <c r="D111" s="23" t="s">
        <v>44</v>
      </c>
      <c r="E111" s="23"/>
      <c r="F111" s="2" t="n">
        <v>19</v>
      </c>
      <c r="G111" s="20" t="n">
        <v>7</v>
      </c>
      <c r="H111" s="24" t="s">
        <v>225</v>
      </c>
      <c r="I111" s="25" t="s">
        <v>121</v>
      </c>
    </row>
    <row r="112" customFormat="false" ht="25.5" hidden="false" customHeight="false" outlineLevel="0" collapsed="false">
      <c r="A112" s="22" t="s">
        <v>24</v>
      </c>
      <c r="B112" s="16" t="n">
        <v>22</v>
      </c>
      <c r="C112" s="15" t="s">
        <v>10</v>
      </c>
      <c r="D112" s="15" t="s">
        <v>11</v>
      </c>
      <c r="E112" s="15" t="s">
        <v>12</v>
      </c>
      <c r="F112" s="16" t="n">
        <v>19</v>
      </c>
      <c r="G112" s="16" t="n">
        <v>7</v>
      </c>
      <c r="H112" s="14" t="s">
        <v>226</v>
      </c>
      <c r="I112" s="17" t="s">
        <v>227</v>
      </c>
    </row>
    <row r="113" customFormat="false" ht="38.25" hidden="false" customHeight="false" outlineLevel="0" collapsed="false">
      <c r="A113" s="22" t="s">
        <v>24</v>
      </c>
      <c r="B113" s="16" t="n">
        <v>23</v>
      </c>
      <c r="C113" s="15" t="s">
        <v>10</v>
      </c>
      <c r="D113" s="15" t="s">
        <v>11</v>
      </c>
      <c r="E113" s="15" t="s">
        <v>12</v>
      </c>
      <c r="F113" s="16" t="n">
        <v>19</v>
      </c>
      <c r="G113" s="16" t="n">
        <v>7</v>
      </c>
      <c r="H113" s="14" t="s">
        <v>228</v>
      </c>
      <c r="I113" s="17" t="s">
        <v>229</v>
      </c>
    </row>
    <row r="114" customFormat="false" ht="25.5" hidden="false" customHeight="false" outlineLevel="0" collapsed="false">
      <c r="A114" s="22" t="s">
        <v>24</v>
      </c>
      <c r="B114" s="16" t="n">
        <v>24</v>
      </c>
      <c r="C114" s="15" t="s">
        <v>10</v>
      </c>
      <c r="D114" s="15" t="s">
        <v>11</v>
      </c>
      <c r="E114" s="15" t="s">
        <v>12</v>
      </c>
      <c r="F114" s="16" t="n">
        <v>19</v>
      </c>
      <c r="G114" s="16" t="n">
        <v>7</v>
      </c>
      <c r="H114" s="14" t="s">
        <v>230</v>
      </c>
      <c r="I114" s="17" t="s">
        <v>231</v>
      </c>
    </row>
    <row r="115" customFormat="false" ht="25.5" hidden="false" customHeight="false" outlineLevel="0" collapsed="false">
      <c r="A115" s="22" t="s">
        <v>24</v>
      </c>
      <c r="B115" s="16" t="n">
        <v>25</v>
      </c>
      <c r="C115" s="15" t="s">
        <v>10</v>
      </c>
      <c r="D115" s="15" t="s">
        <v>11</v>
      </c>
      <c r="E115" s="15" t="s">
        <v>12</v>
      </c>
      <c r="F115" s="16" t="n">
        <v>19</v>
      </c>
      <c r="G115" s="16" t="n">
        <v>7</v>
      </c>
      <c r="H115" s="14" t="s">
        <v>230</v>
      </c>
      <c r="I115" s="17" t="s">
        <v>232</v>
      </c>
    </row>
    <row r="116" customFormat="false" ht="12.75" hidden="false" customHeight="false" outlineLevel="0" collapsed="false">
      <c r="A116" s="22" t="s">
        <v>24</v>
      </c>
      <c r="B116" s="16" t="n">
        <v>26</v>
      </c>
      <c r="C116" s="15" t="s">
        <v>10</v>
      </c>
      <c r="D116" s="15" t="s">
        <v>11</v>
      </c>
      <c r="E116" s="15" t="s">
        <v>12</v>
      </c>
      <c r="F116" s="16" t="n">
        <v>19</v>
      </c>
      <c r="G116" s="16" t="n">
        <v>7</v>
      </c>
      <c r="H116" s="14" t="s">
        <v>230</v>
      </c>
      <c r="I116" s="17" t="s">
        <v>233</v>
      </c>
    </row>
    <row r="117" customFormat="false" ht="12.75" hidden="false" customHeight="false" outlineLevel="0" collapsed="false">
      <c r="A117" s="22" t="s">
        <v>24</v>
      </c>
      <c r="B117" s="16" t="n">
        <v>27</v>
      </c>
      <c r="C117" s="15" t="s">
        <v>10</v>
      </c>
      <c r="D117" s="15" t="s">
        <v>11</v>
      </c>
      <c r="E117" s="15" t="s">
        <v>12</v>
      </c>
      <c r="F117" s="16" t="n">
        <v>19</v>
      </c>
      <c r="G117" s="16" t="n">
        <v>7</v>
      </c>
      <c r="H117" s="14" t="s">
        <v>230</v>
      </c>
      <c r="I117" s="17" t="s">
        <v>234</v>
      </c>
    </row>
    <row r="118" customFormat="false" ht="12.75" hidden="false" customHeight="false" outlineLevel="0" collapsed="false">
      <c r="A118" s="1" t="s">
        <v>15</v>
      </c>
      <c r="B118" s="20" t="n">
        <v>6</v>
      </c>
      <c r="C118" s="3" t="s">
        <v>10</v>
      </c>
      <c r="D118" s="3" t="s">
        <v>11</v>
      </c>
      <c r="E118" s="3" t="s">
        <v>12</v>
      </c>
      <c r="F118" s="20" t="n">
        <v>19</v>
      </c>
      <c r="G118" s="20"/>
      <c r="H118" s="27" t="n">
        <v>3.2</v>
      </c>
      <c r="I118" s="17" t="s">
        <v>235</v>
      </c>
      <c r="J118" s="21"/>
    </row>
    <row r="119" customFormat="false" ht="25.5" hidden="false" customHeight="false" outlineLevel="0" collapsed="false">
      <c r="A119" s="1" t="s">
        <v>15</v>
      </c>
      <c r="B119" s="20" t="n">
        <v>38</v>
      </c>
      <c r="C119" s="3" t="s">
        <v>10</v>
      </c>
      <c r="D119" s="3" t="s">
        <v>11</v>
      </c>
      <c r="E119" s="3" t="s">
        <v>12</v>
      </c>
      <c r="F119" s="20" t="n">
        <v>19</v>
      </c>
      <c r="G119" s="20"/>
      <c r="H119" s="14" t="s">
        <v>230</v>
      </c>
      <c r="I119" s="17" t="s">
        <v>236</v>
      </c>
      <c r="J119" s="21"/>
    </row>
    <row r="120" customFormat="false" ht="12.75" hidden="false" customHeight="false" outlineLevel="0" collapsed="false">
      <c r="A120" s="1" t="s">
        <v>15</v>
      </c>
      <c r="B120" s="20" t="n">
        <v>39</v>
      </c>
      <c r="C120" s="3" t="s">
        <v>10</v>
      </c>
      <c r="D120" s="3" t="s">
        <v>11</v>
      </c>
      <c r="E120" s="3" t="s">
        <v>12</v>
      </c>
      <c r="F120" s="20" t="n">
        <v>19</v>
      </c>
      <c r="G120" s="20"/>
      <c r="H120" s="14" t="s">
        <v>230</v>
      </c>
      <c r="I120" s="17" t="s">
        <v>237</v>
      </c>
      <c r="J120" s="21"/>
    </row>
    <row r="121" customFormat="false" ht="25.5" hidden="false" customHeight="false" outlineLevel="0" collapsed="false">
      <c r="A121" s="1" t="s">
        <v>15</v>
      </c>
      <c r="B121" s="20" t="n">
        <v>40</v>
      </c>
      <c r="C121" s="3" t="s">
        <v>10</v>
      </c>
      <c r="D121" s="3" t="s">
        <v>11</v>
      </c>
      <c r="E121" s="3" t="s">
        <v>12</v>
      </c>
      <c r="F121" s="20" t="n">
        <v>19</v>
      </c>
      <c r="G121" s="20"/>
      <c r="H121" s="14" t="s">
        <v>230</v>
      </c>
      <c r="I121" s="17" t="s">
        <v>238</v>
      </c>
      <c r="J121" s="21"/>
    </row>
    <row r="122" customFormat="false" ht="12.75" hidden="false" customHeight="false" outlineLevel="0" collapsed="false">
      <c r="A122" s="1" t="s">
        <v>15</v>
      </c>
      <c r="B122" s="20" t="n">
        <v>41</v>
      </c>
      <c r="C122" s="3" t="s">
        <v>10</v>
      </c>
      <c r="D122" s="3" t="s">
        <v>11</v>
      </c>
      <c r="E122" s="3" t="s">
        <v>12</v>
      </c>
      <c r="F122" s="20" t="n">
        <v>19</v>
      </c>
      <c r="G122" s="20"/>
      <c r="H122" s="14" t="s">
        <v>230</v>
      </c>
      <c r="I122" s="17" t="s">
        <v>239</v>
      </c>
      <c r="J122" s="21"/>
    </row>
    <row r="123" customFormat="false" ht="12.75" hidden="false" customHeight="false" outlineLevel="0" collapsed="false">
      <c r="A123" s="1" t="s">
        <v>15</v>
      </c>
      <c r="B123" s="20" t="n">
        <v>42</v>
      </c>
      <c r="C123" s="3" t="s">
        <v>10</v>
      </c>
      <c r="D123" s="3" t="s">
        <v>11</v>
      </c>
      <c r="E123" s="3" t="s">
        <v>12</v>
      </c>
      <c r="F123" s="20" t="n">
        <v>19</v>
      </c>
      <c r="G123" s="20"/>
      <c r="H123" s="14" t="s">
        <v>230</v>
      </c>
      <c r="I123" s="17" t="s">
        <v>240</v>
      </c>
      <c r="J123" s="21"/>
    </row>
    <row r="124" customFormat="false" ht="12.75" hidden="false" customHeight="false" outlineLevel="0" collapsed="false">
      <c r="A124" s="1" t="s">
        <v>15</v>
      </c>
      <c r="B124" s="20" t="n">
        <v>43</v>
      </c>
      <c r="C124" s="3" t="s">
        <v>10</v>
      </c>
      <c r="D124" s="3" t="s">
        <v>11</v>
      </c>
      <c r="E124" s="3" t="s">
        <v>12</v>
      </c>
      <c r="F124" s="20" t="n">
        <v>19</v>
      </c>
      <c r="G124" s="20"/>
      <c r="H124" s="14" t="s">
        <v>230</v>
      </c>
      <c r="I124" s="17" t="s">
        <v>241</v>
      </c>
      <c r="J124" s="21"/>
    </row>
    <row r="125" customFormat="false" ht="12.75" hidden="false" customHeight="false" outlineLevel="0" collapsed="false">
      <c r="A125" s="1" t="s">
        <v>15</v>
      </c>
      <c r="B125" s="20" t="n">
        <v>44</v>
      </c>
      <c r="C125" s="3" t="s">
        <v>10</v>
      </c>
      <c r="D125" s="3" t="s">
        <v>11</v>
      </c>
      <c r="E125" s="3" t="s">
        <v>12</v>
      </c>
      <c r="F125" s="20" t="n">
        <v>19</v>
      </c>
      <c r="G125" s="20"/>
      <c r="H125" s="14" t="s">
        <v>230</v>
      </c>
      <c r="I125" s="17" t="s">
        <v>242</v>
      </c>
      <c r="J125" s="21"/>
    </row>
    <row r="126" customFormat="false" ht="12.75" hidden="false" customHeight="false" outlineLevel="0" collapsed="false">
      <c r="A126" s="1" t="s">
        <v>15</v>
      </c>
      <c r="B126" s="20" t="n">
        <v>45</v>
      </c>
      <c r="C126" s="3" t="s">
        <v>10</v>
      </c>
      <c r="D126" s="3" t="s">
        <v>44</v>
      </c>
      <c r="F126" s="20" t="n">
        <v>19</v>
      </c>
      <c r="G126" s="20"/>
      <c r="H126" s="14" t="s">
        <v>230</v>
      </c>
      <c r="I126" s="17" t="s">
        <v>243</v>
      </c>
      <c r="J126" s="21"/>
    </row>
    <row r="127" customFormat="false" ht="12.75" hidden="false" customHeight="false" outlineLevel="0" collapsed="false">
      <c r="A127" s="1" t="s">
        <v>15</v>
      </c>
      <c r="B127" s="20" t="n">
        <v>46</v>
      </c>
      <c r="C127" s="3" t="s">
        <v>10</v>
      </c>
      <c r="D127" s="3" t="s">
        <v>11</v>
      </c>
      <c r="E127" s="3" t="s">
        <v>12</v>
      </c>
      <c r="F127" s="20" t="n">
        <v>19</v>
      </c>
      <c r="G127" s="20"/>
      <c r="H127" s="14" t="s">
        <v>230</v>
      </c>
      <c r="I127" s="17" t="s">
        <v>244</v>
      </c>
      <c r="J127" s="21"/>
    </row>
    <row r="128" customFormat="false" ht="12.75" hidden="false" customHeight="false" outlineLevel="0" collapsed="false">
      <c r="A128" s="1" t="s">
        <v>15</v>
      </c>
      <c r="B128" s="20" t="n">
        <v>47</v>
      </c>
      <c r="C128" s="3" t="s">
        <v>10</v>
      </c>
      <c r="D128" s="3" t="s">
        <v>11</v>
      </c>
      <c r="E128" s="3" t="s">
        <v>12</v>
      </c>
      <c r="F128" s="20" t="n">
        <v>19</v>
      </c>
      <c r="G128" s="20"/>
      <c r="H128" s="14" t="s">
        <v>230</v>
      </c>
      <c r="I128" s="17" t="s">
        <v>245</v>
      </c>
      <c r="J128" s="21"/>
    </row>
    <row r="129" customFormat="false" ht="12.75" hidden="false" customHeight="false" outlineLevel="0" collapsed="false">
      <c r="A129" s="1" t="s">
        <v>15</v>
      </c>
      <c r="B129" s="20" t="n">
        <v>48</v>
      </c>
      <c r="C129" s="3" t="s">
        <v>10</v>
      </c>
      <c r="D129" s="3" t="s">
        <v>11</v>
      </c>
      <c r="E129" s="3" t="s">
        <v>12</v>
      </c>
      <c r="F129" s="20" t="n">
        <v>19</v>
      </c>
      <c r="G129" s="20"/>
      <c r="H129" s="14" t="s">
        <v>230</v>
      </c>
      <c r="I129" s="17" t="s">
        <v>246</v>
      </c>
      <c r="J129" s="21"/>
    </row>
    <row r="130" s="19" customFormat="true" ht="12.75" hidden="false" customHeight="false" outlineLevel="0" collapsed="false">
      <c r="A130" s="13" t="s">
        <v>9</v>
      </c>
      <c r="B130" s="14" t="n">
        <v>32</v>
      </c>
      <c r="C130" s="15" t="s">
        <v>10</v>
      </c>
      <c r="D130" s="15" t="s">
        <v>44</v>
      </c>
      <c r="E130" s="15"/>
      <c r="F130" s="14" t="n">
        <v>19</v>
      </c>
      <c r="G130" s="16" t="n">
        <v>7</v>
      </c>
      <c r="H130" s="14" t="s">
        <v>247</v>
      </c>
      <c r="I130" s="17" t="s">
        <v>248</v>
      </c>
      <c r="J130" s="18"/>
    </row>
    <row r="131" s="19" customFormat="true" ht="25.5" hidden="false" customHeight="false" outlineLevel="0" collapsed="false">
      <c r="A131" s="13" t="s">
        <v>9</v>
      </c>
      <c r="B131" s="14" t="n">
        <v>33</v>
      </c>
      <c r="C131" s="15" t="s">
        <v>10</v>
      </c>
      <c r="D131" s="15" t="s">
        <v>44</v>
      </c>
      <c r="E131" s="15"/>
      <c r="F131" s="14" t="n">
        <v>19</v>
      </c>
      <c r="G131" s="16" t="n">
        <v>7</v>
      </c>
      <c r="H131" s="14" t="s">
        <v>249</v>
      </c>
      <c r="I131" s="17" t="s">
        <v>250</v>
      </c>
      <c r="J131" s="18"/>
    </row>
    <row r="132" s="19" customFormat="true" ht="38.25" hidden="false" customHeight="false" outlineLevel="0" collapsed="false">
      <c r="A132" s="13" t="s">
        <v>9</v>
      </c>
      <c r="B132" s="14" t="n">
        <v>34</v>
      </c>
      <c r="C132" s="15" t="s">
        <v>10</v>
      </c>
      <c r="D132" s="15" t="s">
        <v>11</v>
      </c>
      <c r="E132" s="15" t="s">
        <v>12</v>
      </c>
      <c r="F132" s="14" t="n">
        <v>19</v>
      </c>
      <c r="G132" s="16" t="n">
        <v>7</v>
      </c>
      <c r="H132" s="14" t="s">
        <v>249</v>
      </c>
      <c r="I132" s="17" t="s">
        <v>251</v>
      </c>
      <c r="J132" s="18"/>
    </row>
    <row r="133" s="19" customFormat="true" ht="25.5" hidden="false" customHeight="false" outlineLevel="0" collapsed="false">
      <c r="A133" s="13" t="s">
        <v>9</v>
      </c>
      <c r="B133" s="14" t="n">
        <v>35</v>
      </c>
      <c r="C133" s="15" t="s">
        <v>10</v>
      </c>
      <c r="D133" s="15" t="s">
        <v>11</v>
      </c>
      <c r="E133" s="15" t="s">
        <v>12</v>
      </c>
      <c r="F133" s="14" t="n">
        <v>19</v>
      </c>
      <c r="G133" s="16" t="n">
        <v>7</v>
      </c>
      <c r="H133" s="14" t="s">
        <v>230</v>
      </c>
      <c r="I133" s="17" t="s">
        <v>252</v>
      </c>
      <c r="J133" s="18"/>
    </row>
    <row r="134" s="19" customFormat="true" ht="63.75" hidden="false" customHeight="false" outlineLevel="0" collapsed="false">
      <c r="A134" s="13" t="s">
        <v>9</v>
      </c>
      <c r="B134" s="14" t="n">
        <v>36</v>
      </c>
      <c r="C134" s="15" t="s">
        <v>10</v>
      </c>
      <c r="D134" s="31"/>
      <c r="E134" s="15"/>
      <c r="F134" s="14" t="n">
        <v>19</v>
      </c>
      <c r="G134" s="16" t="n">
        <v>7</v>
      </c>
      <c r="H134" s="14" t="s">
        <v>230</v>
      </c>
      <c r="I134" s="17" t="s">
        <v>253</v>
      </c>
      <c r="J134" s="18"/>
    </row>
    <row r="135" s="19" customFormat="true" ht="38.25" hidden="false" customHeight="false" outlineLevel="0" collapsed="false">
      <c r="A135" s="13" t="s">
        <v>9</v>
      </c>
      <c r="B135" s="14" t="n">
        <v>37</v>
      </c>
      <c r="C135" s="15" t="s">
        <v>10</v>
      </c>
      <c r="D135" s="15" t="s">
        <v>11</v>
      </c>
      <c r="E135" s="15" t="s">
        <v>12</v>
      </c>
      <c r="F135" s="14" t="n">
        <v>19</v>
      </c>
      <c r="G135" s="16" t="n">
        <v>7</v>
      </c>
      <c r="H135" s="14" t="s">
        <v>230</v>
      </c>
      <c r="I135" s="17" t="s">
        <v>254</v>
      </c>
      <c r="J135" s="18"/>
    </row>
    <row r="136" s="19" customFormat="true" ht="25.5" hidden="false" customHeight="false" outlineLevel="0" collapsed="false">
      <c r="A136" s="13" t="s">
        <v>9</v>
      </c>
      <c r="B136" s="14" t="n">
        <v>38</v>
      </c>
      <c r="C136" s="15" t="s">
        <v>10</v>
      </c>
      <c r="D136" s="15" t="s">
        <v>11</v>
      </c>
      <c r="E136" s="15" t="s">
        <v>12</v>
      </c>
      <c r="F136" s="14" t="n">
        <v>19</v>
      </c>
      <c r="G136" s="16" t="n">
        <v>7</v>
      </c>
      <c r="H136" s="14" t="s">
        <v>230</v>
      </c>
      <c r="I136" s="17" t="s">
        <v>255</v>
      </c>
      <c r="J136" s="18"/>
    </row>
    <row r="137" customFormat="false" ht="25.5" hidden="false" customHeight="false" outlineLevel="0" collapsed="false">
      <c r="A137" s="1" t="s">
        <v>36</v>
      </c>
      <c r="B137" s="2" t="n">
        <v>15</v>
      </c>
      <c r="C137" s="3" t="s">
        <v>10</v>
      </c>
      <c r="D137" s="3" t="s">
        <v>11</v>
      </c>
      <c r="E137" s="3" t="s">
        <v>12</v>
      </c>
      <c r="F137" s="2" t="n">
        <v>19</v>
      </c>
      <c r="H137" s="4" t="s">
        <v>256</v>
      </c>
      <c r="I137" s="5" t="s">
        <v>257</v>
      </c>
      <c r="J137" s="6" t="s">
        <v>39</v>
      </c>
    </row>
    <row r="138" s="19" customFormat="true" ht="25.5" hidden="false" customHeight="false" outlineLevel="0" collapsed="false">
      <c r="A138" s="22" t="s">
        <v>61</v>
      </c>
      <c r="B138" s="16" t="n">
        <v>6</v>
      </c>
      <c r="C138" s="15" t="s">
        <v>10</v>
      </c>
      <c r="D138" s="15" t="s">
        <v>11</v>
      </c>
      <c r="E138" s="15" t="s">
        <v>12</v>
      </c>
      <c r="F138" s="16" t="n">
        <v>19</v>
      </c>
      <c r="G138" s="16"/>
      <c r="H138" s="14" t="s">
        <v>258</v>
      </c>
      <c r="I138" s="17" t="s">
        <v>259</v>
      </c>
      <c r="J138" s="28"/>
    </row>
    <row r="139" s="19" customFormat="true" ht="12.75" hidden="false" customHeight="false" outlineLevel="0" collapsed="false">
      <c r="A139" s="22" t="s">
        <v>61</v>
      </c>
      <c r="B139" s="16" t="n">
        <v>7</v>
      </c>
      <c r="C139" s="15" t="s">
        <v>10</v>
      </c>
      <c r="D139" s="15" t="s">
        <v>11</v>
      </c>
      <c r="E139" s="15" t="s">
        <v>12</v>
      </c>
      <c r="F139" s="16" t="n">
        <v>19</v>
      </c>
      <c r="G139" s="16"/>
      <c r="H139" s="14" t="s">
        <v>258</v>
      </c>
      <c r="I139" s="17" t="s">
        <v>260</v>
      </c>
      <c r="J139" s="28"/>
    </row>
    <row r="140" s="19" customFormat="true" ht="25.5" hidden="false" customHeight="false" outlineLevel="0" collapsed="false">
      <c r="A140" s="22" t="s">
        <v>61</v>
      </c>
      <c r="B140" s="16" t="n">
        <v>8</v>
      </c>
      <c r="C140" s="15" t="s">
        <v>10</v>
      </c>
      <c r="D140" s="15" t="s">
        <v>11</v>
      </c>
      <c r="E140" s="15" t="s">
        <v>12</v>
      </c>
      <c r="F140" s="16" t="n">
        <v>19</v>
      </c>
      <c r="G140" s="16"/>
      <c r="H140" s="14" t="s">
        <v>258</v>
      </c>
      <c r="I140" s="17" t="s">
        <v>261</v>
      </c>
      <c r="J140" s="28"/>
    </row>
    <row r="141" s="19" customFormat="true" ht="12.75" hidden="false" customHeight="false" outlineLevel="0" collapsed="false">
      <c r="A141" s="22" t="s">
        <v>61</v>
      </c>
      <c r="B141" s="16" t="n">
        <v>9</v>
      </c>
      <c r="C141" s="15" t="s">
        <v>10</v>
      </c>
      <c r="D141" s="15" t="s">
        <v>11</v>
      </c>
      <c r="E141" s="15" t="s">
        <v>12</v>
      </c>
      <c r="F141" s="16" t="n">
        <v>19</v>
      </c>
      <c r="G141" s="16"/>
      <c r="H141" s="14" t="s">
        <v>258</v>
      </c>
      <c r="I141" s="17" t="s">
        <v>262</v>
      </c>
      <c r="J141" s="28"/>
    </row>
    <row r="142" s="19" customFormat="true" ht="12.75" hidden="false" customHeight="false" outlineLevel="0" collapsed="false">
      <c r="A142" s="22" t="s">
        <v>61</v>
      </c>
      <c r="B142" s="16" t="n">
        <v>10</v>
      </c>
      <c r="C142" s="15" t="s">
        <v>10</v>
      </c>
      <c r="D142" s="15" t="s">
        <v>11</v>
      </c>
      <c r="E142" s="15" t="s">
        <v>12</v>
      </c>
      <c r="F142" s="16" t="n">
        <v>19</v>
      </c>
      <c r="G142" s="16"/>
      <c r="H142" s="14" t="s">
        <v>258</v>
      </c>
      <c r="I142" s="17" t="s">
        <v>263</v>
      </c>
      <c r="J142" s="28"/>
    </row>
    <row r="143" customFormat="false" ht="12.75" hidden="false" customHeight="false" outlineLevel="0" collapsed="false">
      <c r="A143" s="22" t="s">
        <v>24</v>
      </c>
      <c r="B143" s="16" t="n">
        <v>28</v>
      </c>
      <c r="C143" s="15" t="s">
        <v>10</v>
      </c>
      <c r="D143" s="15" t="s">
        <v>11</v>
      </c>
      <c r="E143" s="15" t="s">
        <v>12</v>
      </c>
      <c r="F143" s="16" t="n">
        <v>20</v>
      </c>
      <c r="G143" s="16" t="n">
        <v>8</v>
      </c>
      <c r="H143" s="14" t="s">
        <v>230</v>
      </c>
      <c r="I143" s="17" t="s">
        <v>264</v>
      </c>
    </row>
    <row r="144" customFormat="false" ht="12.75" hidden="false" customHeight="false" outlineLevel="0" collapsed="false">
      <c r="A144" s="22" t="s">
        <v>24</v>
      </c>
      <c r="B144" s="16" t="n">
        <v>29</v>
      </c>
      <c r="C144" s="15" t="s">
        <v>10</v>
      </c>
      <c r="D144" s="15" t="s">
        <v>11</v>
      </c>
      <c r="E144" s="15" t="s">
        <v>12</v>
      </c>
      <c r="F144" s="16" t="n">
        <v>20</v>
      </c>
      <c r="G144" s="16" t="n">
        <v>8</v>
      </c>
      <c r="H144" s="14" t="s">
        <v>230</v>
      </c>
      <c r="I144" s="17" t="s">
        <v>265</v>
      </c>
    </row>
    <row r="145" customFormat="false" ht="12.75" hidden="false" customHeight="false" outlineLevel="0" collapsed="false">
      <c r="A145" s="1" t="s">
        <v>15</v>
      </c>
      <c r="B145" s="20" t="n">
        <v>50</v>
      </c>
      <c r="C145" s="3" t="s">
        <v>10</v>
      </c>
      <c r="D145" s="3" t="s">
        <v>11</v>
      </c>
      <c r="E145" s="3" t="s">
        <v>12</v>
      </c>
      <c r="F145" s="20" t="n">
        <v>20</v>
      </c>
      <c r="G145" s="20"/>
      <c r="H145" s="14" t="s">
        <v>266</v>
      </c>
      <c r="I145" s="17" t="s">
        <v>267</v>
      </c>
      <c r="J145" s="21"/>
    </row>
    <row r="146" customFormat="false" ht="12.75" hidden="false" customHeight="false" outlineLevel="0" collapsed="false">
      <c r="A146" s="1" t="s">
        <v>15</v>
      </c>
      <c r="B146" s="20" t="n">
        <v>51</v>
      </c>
      <c r="C146" s="3" t="s">
        <v>10</v>
      </c>
      <c r="D146" s="3" t="s">
        <v>11</v>
      </c>
      <c r="E146" s="3" t="s">
        <v>12</v>
      </c>
      <c r="F146" s="20" t="n">
        <v>20</v>
      </c>
      <c r="G146" s="20"/>
      <c r="H146" s="14" t="s">
        <v>268</v>
      </c>
      <c r="I146" s="17" t="s">
        <v>269</v>
      </c>
      <c r="J146" s="21"/>
    </row>
    <row r="147" customFormat="false" ht="25.5" hidden="false" customHeight="false" outlineLevel="0" collapsed="false">
      <c r="A147" s="1" t="s">
        <v>36</v>
      </c>
      <c r="B147" s="2" t="n">
        <v>16</v>
      </c>
      <c r="C147" s="3" t="s">
        <v>10</v>
      </c>
      <c r="D147" s="3" t="s">
        <v>11</v>
      </c>
      <c r="E147" s="3" t="s">
        <v>12</v>
      </c>
      <c r="F147" s="2" t="n">
        <v>21</v>
      </c>
      <c r="H147" s="4" t="s">
        <v>270</v>
      </c>
      <c r="I147" s="5" t="s">
        <v>271</v>
      </c>
      <c r="J147" s="6" t="s">
        <v>39</v>
      </c>
    </row>
    <row r="148" customFormat="false" ht="12.75" hidden="false" customHeight="false" outlineLevel="0" collapsed="false">
      <c r="A148" s="1" t="s">
        <v>30</v>
      </c>
      <c r="B148" s="20" t="n">
        <v>8</v>
      </c>
      <c r="C148" s="23" t="s">
        <v>10</v>
      </c>
      <c r="D148" s="23" t="s">
        <v>11</v>
      </c>
      <c r="E148" s="23" t="s">
        <v>12</v>
      </c>
      <c r="F148" s="2" t="n">
        <v>22</v>
      </c>
      <c r="G148" s="20" t="n">
        <v>10</v>
      </c>
      <c r="H148" s="24" t="s">
        <v>272</v>
      </c>
      <c r="I148" s="25" t="s">
        <v>273</v>
      </c>
    </row>
    <row r="149" customFormat="false" ht="12.75" hidden="false" customHeight="false" outlineLevel="0" collapsed="false">
      <c r="A149" s="1" t="s">
        <v>30</v>
      </c>
      <c r="B149" s="20" t="n">
        <v>9</v>
      </c>
      <c r="C149" s="23" t="s">
        <v>10</v>
      </c>
      <c r="D149" s="23" t="s">
        <v>44</v>
      </c>
      <c r="E149" s="23"/>
      <c r="F149" s="2" t="n">
        <v>22</v>
      </c>
      <c r="G149" s="20" t="n">
        <v>10</v>
      </c>
      <c r="H149" s="24" t="s">
        <v>274</v>
      </c>
      <c r="I149" s="25" t="s">
        <v>275</v>
      </c>
    </row>
    <row r="150" customFormat="false" ht="12.75" hidden="false" customHeight="false" outlineLevel="0" collapsed="false">
      <c r="A150" s="1" t="s">
        <v>30</v>
      </c>
      <c r="B150" s="20" t="n">
        <v>10</v>
      </c>
      <c r="C150" s="23" t="s">
        <v>10</v>
      </c>
      <c r="D150" s="23" t="s">
        <v>44</v>
      </c>
      <c r="E150" s="23"/>
      <c r="F150" s="2" t="n">
        <v>22</v>
      </c>
      <c r="G150" s="20" t="n">
        <v>10</v>
      </c>
      <c r="H150" s="24" t="s">
        <v>276</v>
      </c>
      <c r="I150" s="25" t="s">
        <v>277</v>
      </c>
    </row>
    <row r="151" customFormat="false" ht="12.75" hidden="false" customHeight="false" outlineLevel="0" collapsed="false">
      <c r="A151" s="1" t="s">
        <v>30</v>
      </c>
      <c r="B151" s="20" t="n">
        <v>11</v>
      </c>
      <c r="C151" s="23" t="s">
        <v>10</v>
      </c>
      <c r="D151" s="23" t="s">
        <v>11</v>
      </c>
      <c r="E151" s="23" t="s">
        <v>12</v>
      </c>
      <c r="F151" s="2" t="n">
        <v>22</v>
      </c>
      <c r="G151" s="20" t="n">
        <v>10</v>
      </c>
      <c r="H151" s="24" t="s">
        <v>274</v>
      </c>
      <c r="I151" s="25" t="s">
        <v>278</v>
      </c>
    </row>
    <row r="152" customFormat="false" ht="12.75" hidden="false" customHeight="false" outlineLevel="0" collapsed="false">
      <c r="A152" s="1" t="s">
        <v>30</v>
      </c>
      <c r="B152" s="20" t="n">
        <v>12</v>
      </c>
      <c r="C152" s="23" t="s">
        <v>10</v>
      </c>
      <c r="D152" s="23" t="s">
        <v>11</v>
      </c>
      <c r="E152" s="23" t="s">
        <v>12</v>
      </c>
      <c r="F152" s="2" t="n">
        <v>22</v>
      </c>
      <c r="G152" s="20" t="n">
        <v>10</v>
      </c>
      <c r="H152" s="24" t="s">
        <v>274</v>
      </c>
      <c r="I152" s="25" t="s">
        <v>279</v>
      </c>
    </row>
    <row r="153" customFormat="false" ht="12.75" hidden="false" customHeight="false" outlineLevel="0" collapsed="false">
      <c r="A153" s="1" t="s">
        <v>30</v>
      </c>
      <c r="B153" s="20" t="n">
        <v>13</v>
      </c>
      <c r="C153" s="23" t="s">
        <v>10</v>
      </c>
      <c r="D153" s="23" t="s">
        <v>11</v>
      </c>
      <c r="E153" s="23" t="s">
        <v>12</v>
      </c>
      <c r="F153" s="2" t="n">
        <v>22</v>
      </c>
      <c r="G153" s="20" t="n">
        <v>10</v>
      </c>
      <c r="H153" s="24" t="s">
        <v>276</v>
      </c>
      <c r="I153" s="25" t="s">
        <v>280</v>
      </c>
    </row>
    <row r="154" customFormat="false" ht="12.75" hidden="false" customHeight="false" outlineLevel="0" collapsed="false">
      <c r="A154" s="1" t="s">
        <v>30</v>
      </c>
      <c r="B154" s="20" t="n">
        <v>14</v>
      </c>
      <c r="C154" s="23" t="s">
        <v>10</v>
      </c>
      <c r="D154" s="23" t="s">
        <v>11</v>
      </c>
      <c r="E154" s="23" t="s">
        <v>12</v>
      </c>
      <c r="F154" s="2" t="n">
        <v>22</v>
      </c>
      <c r="G154" s="20" t="n">
        <v>10</v>
      </c>
      <c r="H154" s="24" t="s">
        <v>281</v>
      </c>
      <c r="I154" s="25" t="s">
        <v>282</v>
      </c>
    </row>
    <row r="155" customFormat="false" ht="127.5" hidden="false" customHeight="false" outlineLevel="0" collapsed="false">
      <c r="A155" s="22" t="s">
        <v>24</v>
      </c>
      <c r="B155" s="16" t="n">
        <v>30</v>
      </c>
      <c r="C155" s="15" t="s">
        <v>10</v>
      </c>
      <c r="D155" s="33" t="s">
        <v>81</v>
      </c>
      <c r="E155" s="15" t="s">
        <v>12</v>
      </c>
      <c r="F155" s="16" t="n">
        <v>22</v>
      </c>
      <c r="G155" s="16" t="n">
        <v>10</v>
      </c>
      <c r="H155" s="14" t="s">
        <v>283</v>
      </c>
      <c r="I155" s="17" t="s">
        <v>284</v>
      </c>
    </row>
    <row r="156" customFormat="false" ht="38.25" hidden="false" customHeight="false" outlineLevel="0" collapsed="false">
      <c r="A156" s="22" t="s">
        <v>24</v>
      </c>
      <c r="B156" s="16" t="n">
        <v>31</v>
      </c>
      <c r="C156" s="15" t="s">
        <v>10</v>
      </c>
      <c r="D156" s="15" t="s">
        <v>11</v>
      </c>
      <c r="E156" s="15" t="s">
        <v>12</v>
      </c>
      <c r="F156" s="16" t="n">
        <v>22</v>
      </c>
      <c r="G156" s="16" t="n">
        <v>10</v>
      </c>
      <c r="H156" s="14" t="s">
        <v>285</v>
      </c>
      <c r="I156" s="17" t="s">
        <v>286</v>
      </c>
    </row>
    <row r="157" customFormat="false" ht="12.75" hidden="false" customHeight="false" outlineLevel="0" collapsed="false">
      <c r="A157" s="1" t="s">
        <v>15</v>
      </c>
      <c r="B157" s="20" t="n">
        <v>52</v>
      </c>
      <c r="C157" s="3" t="s">
        <v>10</v>
      </c>
      <c r="D157" s="3" t="s">
        <v>11</v>
      </c>
      <c r="E157" s="3" t="s">
        <v>12</v>
      </c>
      <c r="F157" s="20" t="n">
        <v>22</v>
      </c>
      <c r="G157" s="20"/>
      <c r="H157" s="14" t="s">
        <v>287</v>
      </c>
      <c r="I157" s="17" t="s">
        <v>288</v>
      </c>
      <c r="J157" s="21"/>
    </row>
    <row r="158" customFormat="false" ht="25.5" hidden="false" customHeight="false" outlineLevel="0" collapsed="false">
      <c r="A158" s="1" t="s">
        <v>15</v>
      </c>
      <c r="B158" s="20" t="n">
        <v>53</v>
      </c>
      <c r="C158" s="3" t="s">
        <v>10</v>
      </c>
      <c r="D158" s="3" t="s">
        <v>11</v>
      </c>
      <c r="E158" s="3" t="s">
        <v>12</v>
      </c>
      <c r="F158" s="20" t="n">
        <v>22</v>
      </c>
      <c r="G158" s="20"/>
      <c r="H158" s="14" t="s">
        <v>289</v>
      </c>
      <c r="I158" s="17" t="s">
        <v>290</v>
      </c>
      <c r="J158" s="21"/>
    </row>
    <row r="159" customFormat="false" ht="12.75" hidden="false" customHeight="false" outlineLevel="0" collapsed="false">
      <c r="A159" s="1" t="s">
        <v>15</v>
      </c>
      <c r="B159" s="20" t="n">
        <v>54</v>
      </c>
      <c r="C159" s="3" t="s">
        <v>10</v>
      </c>
      <c r="D159" s="3" t="s">
        <v>11</v>
      </c>
      <c r="E159" s="3" t="s">
        <v>12</v>
      </c>
      <c r="F159" s="20" t="n">
        <v>22</v>
      </c>
      <c r="G159" s="20"/>
      <c r="H159" s="14" t="s">
        <v>291</v>
      </c>
      <c r="I159" s="17" t="s">
        <v>292</v>
      </c>
      <c r="J159" s="21"/>
    </row>
    <row r="160" customFormat="false" ht="25.5" hidden="false" customHeight="false" outlineLevel="0" collapsed="false">
      <c r="A160" s="1" t="s">
        <v>15</v>
      </c>
      <c r="B160" s="20" t="n">
        <v>55</v>
      </c>
      <c r="C160" s="3" t="s">
        <v>10</v>
      </c>
      <c r="D160" s="3" t="s">
        <v>11</v>
      </c>
      <c r="E160" s="3" t="s">
        <v>12</v>
      </c>
      <c r="F160" s="20" t="n">
        <v>22</v>
      </c>
      <c r="G160" s="20"/>
      <c r="H160" s="14" t="s">
        <v>291</v>
      </c>
      <c r="I160" s="17" t="s">
        <v>293</v>
      </c>
      <c r="J160" s="21"/>
    </row>
    <row r="161" customFormat="false" ht="12.75" hidden="false" customHeight="false" outlineLevel="0" collapsed="false">
      <c r="A161" s="1" t="s">
        <v>15</v>
      </c>
      <c r="B161" s="20" t="n">
        <v>57</v>
      </c>
      <c r="C161" s="3" t="s">
        <v>10</v>
      </c>
      <c r="D161" s="3" t="s">
        <v>44</v>
      </c>
      <c r="F161" s="20" t="n">
        <v>22</v>
      </c>
      <c r="G161" s="20"/>
      <c r="H161" s="14" t="s">
        <v>291</v>
      </c>
      <c r="I161" s="17" t="s">
        <v>294</v>
      </c>
      <c r="J161" s="21"/>
    </row>
    <row r="162" customFormat="false" ht="12.75" hidden="false" customHeight="false" outlineLevel="0" collapsed="false">
      <c r="A162" s="1" t="s">
        <v>15</v>
      </c>
      <c r="B162" s="20" t="n">
        <v>58</v>
      </c>
      <c r="C162" s="3" t="s">
        <v>10</v>
      </c>
      <c r="D162" s="3" t="s">
        <v>11</v>
      </c>
      <c r="E162" s="3" t="s">
        <v>12</v>
      </c>
      <c r="F162" s="20" t="n">
        <v>22</v>
      </c>
      <c r="G162" s="20"/>
      <c r="H162" s="14" t="s">
        <v>291</v>
      </c>
      <c r="I162" s="17" t="s">
        <v>295</v>
      </c>
      <c r="J162" s="21"/>
    </row>
    <row r="163" customFormat="false" ht="12.75" hidden="false" customHeight="false" outlineLevel="0" collapsed="false">
      <c r="A163" s="1" t="s">
        <v>15</v>
      </c>
      <c r="B163" s="20" t="n">
        <v>60</v>
      </c>
      <c r="C163" s="3" t="s">
        <v>10</v>
      </c>
      <c r="D163" s="3" t="s">
        <v>11</v>
      </c>
      <c r="E163" s="3" t="s">
        <v>12</v>
      </c>
      <c r="F163" s="20" t="n">
        <v>22</v>
      </c>
      <c r="G163" s="20"/>
      <c r="H163" s="14" t="s">
        <v>291</v>
      </c>
      <c r="I163" s="17" t="s">
        <v>296</v>
      </c>
      <c r="J163" s="21"/>
    </row>
    <row r="164" customFormat="false" ht="25.5" hidden="false" customHeight="false" outlineLevel="0" collapsed="false">
      <c r="A164" s="1" t="s">
        <v>15</v>
      </c>
      <c r="B164" s="20" t="n">
        <v>61</v>
      </c>
      <c r="C164" s="3" t="s">
        <v>10</v>
      </c>
      <c r="D164" s="3" t="s">
        <v>11</v>
      </c>
      <c r="E164" s="3" t="s">
        <v>12</v>
      </c>
      <c r="F164" s="20" t="n">
        <v>22</v>
      </c>
      <c r="G164" s="20"/>
      <c r="H164" s="14" t="s">
        <v>291</v>
      </c>
      <c r="I164" s="17" t="s">
        <v>297</v>
      </c>
      <c r="J164" s="21"/>
    </row>
    <row r="165" customFormat="false" ht="12.75" hidden="false" customHeight="false" outlineLevel="0" collapsed="false">
      <c r="A165" s="1" t="s">
        <v>15</v>
      </c>
      <c r="B165" s="20" t="n">
        <v>63</v>
      </c>
      <c r="C165" s="3" t="s">
        <v>10</v>
      </c>
      <c r="D165" s="32"/>
      <c r="F165" s="20" t="n">
        <v>22</v>
      </c>
      <c r="G165" s="20"/>
      <c r="H165" s="14" t="s">
        <v>298</v>
      </c>
      <c r="I165" s="17" t="s">
        <v>299</v>
      </c>
      <c r="J165" s="21"/>
    </row>
    <row r="166" customFormat="false" ht="51" hidden="false" customHeight="false" outlineLevel="0" collapsed="false">
      <c r="A166" s="1" t="s">
        <v>15</v>
      </c>
      <c r="B166" s="20" t="n">
        <v>65</v>
      </c>
      <c r="C166" s="3" t="s">
        <v>10</v>
      </c>
      <c r="D166" s="3" t="s">
        <v>11</v>
      </c>
      <c r="E166" s="3" t="s">
        <v>12</v>
      </c>
      <c r="F166" s="20" t="n">
        <v>22</v>
      </c>
      <c r="G166" s="20"/>
      <c r="H166" s="29" t="s">
        <v>300</v>
      </c>
      <c r="I166" s="25" t="s">
        <v>301</v>
      </c>
      <c r="J166" s="21"/>
    </row>
    <row r="167" customFormat="false" ht="38.25" hidden="false" customHeight="false" outlineLevel="0" collapsed="false">
      <c r="A167" s="1" t="s">
        <v>15</v>
      </c>
      <c r="B167" s="20" t="n">
        <v>56</v>
      </c>
      <c r="C167" s="3" t="s">
        <v>98</v>
      </c>
      <c r="D167" s="32" t="s">
        <v>11</v>
      </c>
      <c r="E167" s="3" t="s">
        <v>12</v>
      </c>
      <c r="F167" s="20" t="n">
        <v>22</v>
      </c>
      <c r="G167" s="20"/>
      <c r="H167" s="14" t="s">
        <v>289</v>
      </c>
      <c r="I167" s="17" t="s">
        <v>302</v>
      </c>
      <c r="J167" s="21"/>
    </row>
    <row r="168" customFormat="false" ht="38.25" hidden="false" customHeight="false" outlineLevel="0" collapsed="false">
      <c r="A168" s="1" t="s">
        <v>15</v>
      </c>
      <c r="B168" s="20" t="n">
        <v>59</v>
      </c>
      <c r="C168" s="3" t="s">
        <v>98</v>
      </c>
      <c r="D168" s="32"/>
      <c r="F168" s="20" t="n">
        <v>22</v>
      </c>
      <c r="G168" s="20"/>
      <c r="H168" s="14" t="s">
        <v>289</v>
      </c>
      <c r="I168" s="17" t="s">
        <v>303</v>
      </c>
      <c r="J168" s="21"/>
    </row>
    <row r="169" customFormat="false" ht="51" hidden="false" customHeight="false" outlineLevel="0" collapsed="false">
      <c r="A169" s="1" t="s">
        <v>15</v>
      </c>
      <c r="B169" s="20" t="n">
        <v>62</v>
      </c>
      <c r="C169" s="3" t="s">
        <v>98</v>
      </c>
      <c r="D169" s="34" t="s">
        <v>44</v>
      </c>
      <c r="F169" s="20" t="n">
        <v>22</v>
      </c>
      <c r="G169" s="20"/>
      <c r="H169" s="14" t="s">
        <v>291</v>
      </c>
      <c r="I169" s="17" t="s">
        <v>304</v>
      </c>
      <c r="J169" s="21"/>
    </row>
    <row r="170" s="19" customFormat="true" ht="25.5" hidden="false" customHeight="false" outlineLevel="0" collapsed="false">
      <c r="A170" s="13" t="s">
        <v>9</v>
      </c>
      <c r="B170" s="14" t="n">
        <v>39</v>
      </c>
      <c r="C170" s="15" t="s">
        <v>10</v>
      </c>
      <c r="D170" s="15" t="s">
        <v>11</v>
      </c>
      <c r="E170" s="15" t="s">
        <v>12</v>
      </c>
      <c r="F170" s="14" t="n">
        <v>22</v>
      </c>
      <c r="G170" s="16" t="n">
        <v>10</v>
      </c>
      <c r="H170" s="14" t="s">
        <v>305</v>
      </c>
      <c r="I170" s="17" t="s">
        <v>306</v>
      </c>
      <c r="J170" s="18"/>
    </row>
    <row r="171" s="19" customFormat="true" ht="38.25" hidden="false" customHeight="false" outlineLevel="0" collapsed="false">
      <c r="A171" s="13" t="s">
        <v>9</v>
      </c>
      <c r="B171" s="14" t="n">
        <v>40</v>
      </c>
      <c r="C171" s="15" t="s">
        <v>10</v>
      </c>
      <c r="D171" s="15" t="s">
        <v>11</v>
      </c>
      <c r="E171" s="15" t="s">
        <v>12</v>
      </c>
      <c r="F171" s="14" t="n">
        <v>22</v>
      </c>
      <c r="G171" s="16" t="n">
        <v>10</v>
      </c>
      <c r="H171" s="14" t="s">
        <v>77</v>
      </c>
      <c r="I171" s="17" t="s">
        <v>307</v>
      </c>
      <c r="J171" s="18"/>
    </row>
    <row r="172" s="19" customFormat="true" ht="25.5" hidden="false" customHeight="false" outlineLevel="0" collapsed="false">
      <c r="A172" s="13" t="s">
        <v>9</v>
      </c>
      <c r="B172" s="14" t="n">
        <v>41</v>
      </c>
      <c r="C172" s="15" t="s">
        <v>10</v>
      </c>
      <c r="D172" s="15" t="s">
        <v>11</v>
      </c>
      <c r="E172" s="15" t="s">
        <v>12</v>
      </c>
      <c r="F172" s="14" t="n">
        <v>22</v>
      </c>
      <c r="G172" s="16" t="n">
        <v>10</v>
      </c>
      <c r="H172" s="14" t="s">
        <v>305</v>
      </c>
      <c r="I172" s="17" t="s">
        <v>308</v>
      </c>
      <c r="J172" s="18"/>
    </row>
    <row r="173" s="19" customFormat="true" ht="25.5" hidden="false" customHeight="false" outlineLevel="0" collapsed="false">
      <c r="A173" s="13" t="s">
        <v>9</v>
      </c>
      <c r="B173" s="14" t="n">
        <v>42</v>
      </c>
      <c r="C173" s="15" t="s">
        <v>10</v>
      </c>
      <c r="D173" s="15" t="s">
        <v>11</v>
      </c>
      <c r="E173" s="15" t="s">
        <v>12</v>
      </c>
      <c r="F173" s="14" t="n">
        <v>22</v>
      </c>
      <c r="G173" s="16" t="n">
        <v>10</v>
      </c>
      <c r="H173" s="14" t="s">
        <v>305</v>
      </c>
      <c r="I173" s="17" t="s">
        <v>309</v>
      </c>
      <c r="J173" s="18"/>
    </row>
    <row r="174" s="19" customFormat="true" ht="25.5" hidden="false" customHeight="false" outlineLevel="0" collapsed="false">
      <c r="A174" s="13" t="s">
        <v>9</v>
      </c>
      <c r="B174" s="14" t="n">
        <v>43</v>
      </c>
      <c r="C174" s="15" t="s">
        <v>10</v>
      </c>
      <c r="D174" s="15" t="s">
        <v>11</v>
      </c>
      <c r="E174" s="15" t="s">
        <v>12</v>
      </c>
      <c r="F174" s="14" t="n">
        <v>22</v>
      </c>
      <c r="G174" s="16" t="n">
        <v>10</v>
      </c>
      <c r="H174" s="14" t="s">
        <v>305</v>
      </c>
      <c r="I174" s="17" t="s">
        <v>310</v>
      </c>
      <c r="J174" s="18"/>
    </row>
    <row r="175" s="19" customFormat="true" ht="25.5" hidden="false" customHeight="false" outlineLevel="0" collapsed="false">
      <c r="A175" s="13" t="s">
        <v>9</v>
      </c>
      <c r="B175" s="14" t="n">
        <v>44</v>
      </c>
      <c r="C175" s="15" t="s">
        <v>10</v>
      </c>
      <c r="D175" s="15" t="s">
        <v>11</v>
      </c>
      <c r="E175" s="15" t="s">
        <v>12</v>
      </c>
      <c r="F175" s="14" t="n">
        <v>22</v>
      </c>
      <c r="G175" s="16" t="n">
        <v>10</v>
      </c>
      <c r="H175" s="14" t="s">
        <v>305</v>
      </c>
      <c r="I175" s="17" t="s">
        <v>311</v>
      </c>
      <c r="J175" s="18"/>
    </row>
    <row r="176" s="19" customFormat="true" ht="25.5" hidden="false" customHeight="false" outlineLevel="0" collapsed="false">
      <c r="A176" s="13" t="s">
        <v>9</v>
      </c>
      <c r="B176" s="14" t="n">
        <v>45</v>
      </c>
      <c r="C176" s="15" t="s">
        <v>10</v>
      </c>
      <c r="D176" s="31"/>
      <c r="E176" s="15"/>
      <c r="F176" s="14" t="n">
        <v>22</v>
      </c>
      <c r="G176" s="16" t="n">
        <v>10</v>
      </c>
      <c r="H176" s="14" t="s">
        <v>305</v>
      </c>
      <c r="I176" s="17" t="s">
        <v>312</v>
      </c>
      <c r="J176" s="18"/>
    </row>
    <row r="177" s="19" customFormat="true" ht="38.25" hidden="false" customHeight="false" outlineLevel="0" collapsed="false">
      <c r="A177" s="13" t="s">
        <v>9</v>
      </c>
      <c r="B177" s="14" t="n">
        <v>46</v>
      </c>
      <c r="C177" s="15" t="s">
        <v>10</v>
      </c>
      <c r="D177" s="15" t="s">
        <v>81</v>
      </c>
      <c r="E177" s="15" t="s">
        <v>12</v>
      </c>
      <c r="F177" s="14" t="n">
        <v>22</v>
      </c>
      <c r="G177" s="16" t="n">
        <v>10</v>
      </c>
      <c r="H177" s="14" t="s">
        <v>77</v>
      </c>
      <c r="I177" s="17" t="s">
        <v>313</v>
      </c>
      <c r="J177" s="18"/>
    </row>
    <row r="178" s="19" customFormat="true" ht="38.25" hidden="false" customHeight="false" outlineLevel="0" collapsed="false">
      <c r="A178" s="13" t="s">
        <v>9</v>
      </c>
      <c r="B178" s="14" t="n">
        <v>47</v>
      </c>
      <c r="C178" s="15" t="s">
        <v>10</v>
      </c>
      <c r="D178" s="31"/>
      <c r="E178" s="15"/>
      <c r="F178" s="14" t="n">
        <v>22</v>
      </c>
      <c r="G178" s="16" t="n">
        <v>10</v>
      </c>
      <c r="H178" s="14" t="s">
        <v>314</v>
      </c>
      <c r="I178" s="17" t="s">
        <v>315</v>
      </c>
      <c r="J178" s="18"/>
    </row>
    <row r="179" s="19" customFormat="true" ht="38.25" hidden="false" customHeight="false" outlineLevel="0" collapsed="false">
      <c r="A179" s="13" t="s">
        <v>9</v>
      </c>
      <c r="B179" s="14" t="n">
        <v>48</v>
      </c>
      <c r="C179" s="15" t="s">
        <v>10</v>
      </c>
      <c r="D179" s="15" t="s">
        <v>11</v>
      </c>
      <c r="E179" s="15" t="s">
        <v>12</v>
      </c>
      <c r="F179" s="14" t="n">
        <v>22</v>
      </c>
      <c r="G179" s="16" t="n">
        <v>10</v>
      </c>
      <c r="H179" s="14" t="s">
        <v>314</v>
      </c>
      <c r="I179" s="17" t="s">
        <v>316</v>
      </c>
      <c r="J179" s="18"/>
    </row>
    <row r="180" s="19" customFormat="true" ht="25.5" hidden="false" customHeight="false" outlineLevel="0" collapsed="false">
      <c r="A180" s="13" t="s">
        <v>9</v>
      </c>
      <c r="B180" s="14" t="n">
        <v>49</v>
      </c>
      <c r="C180" s="15" t="s">
        <v>10</v>
      </c>
      <c r="D180" s="15" t="s">
        <v>44</v>
      </c>
      <c r="E180" s="15"/>
      <c r="F180" s="14" t="n">
        <v>22</v>
      </c>
      <c r="G180" s="16" t="n">
        <v>10</v>
      </c>
      <c r="H180" s="14" t="s">
        <v>314</v>
      </c>
      <c r="I180" s="17" t="s">
        <v>317</v>
      </c>
      <c r="J180" s="18"/>
    </row>
    <row r="181" s="19" customFormat="true" ht="25.5" hidden="false" customHeight="false" outlineLevel="0" collapsed="false">
      <c r="A181" s="13" t="s">
        <v>9</v>
      </c>
      <c r="B181" s="14" t="n">
        <v>50</v>
      </c>
      <c r="C181" s="15" t="s">
        <v>10</v>
      </c>
      <c r="D181" s="15" t="s">
        <v>81</v>
      </c>
      <c r="E181" s="15" t="s">
        <v>12</v>
      </c>
      <c r="F181" s="14" t="n">
        <v>22</v>
      </c>
      <c r="G181" s="16" t="n">
        <v>10</v>
      </c>
      <c r="H181" s="14" t="s">
        <v>314</v>
      </c>
      <c r="I181" s="17" t="s">
        <v>318</v>
      </c>
      <c r="J181" s="18"/>
    </row>
    <row r="182" s="19" customFormat="true" ht="25.5" hidden="false" customHeight="false" outlineLevel="0" collapsed="false">
      <c r="A182" s="13" t="s">
        <v>9</v>
      </c>
      <c r="B182" s="14" t="n">
        <v>51</v>
      </c>
      <c r="C182" s="15" t="s">
        <v>10</v>
      </c>
      <c r="D182" s="15" t="s">
        <v>11</v>
      </c>
      <c r="E182" s="15" t="s">
        <v>12</v>
      </c>
      <c r="F182" s="14" t="n">
        <v>22</v>
      </c>
      <c r="G182" s="16" t="n">
        <v>10</v>
      </c>
      <c r="H182" s="14" t="s">
        <v>314</v>
      </c>
      <c r="I182" s="17" t="s">
        <v>319</v>
      </c>
      <c r="J182" s="18"/>
    </row>
    <row r="183" s="19" customFormat="true" ht="38.25" hidden="false" customHeight="false" outlineLevel="0" collapsed="false">
      <c r="A183" s="13" t="s">
        <v>9</v>
      </c>
      <c r="B183" s="14" t="n">
        <v>52</v>
      </c>
      <c r="C183" s="15" t="s">
        <v>10</v>
      </c>
      <c r="D183" s="15" t="s">
        <v>11</v>
      </c>
      <c r="E183" s="15" t="s">
        <v>12</v>
      </c>
      <c r="F183" s="14" t="n">
        <v>22</v>
      </c>
      <c r="G183" s="16" t="n">
        <v>10</v>
      </c>
      <c r="H183" s="14" t="s">
        <v>320</v>
      </c>
      <c r="I183" s="17" t="s">
        <v>321</v>
      </c>
      <c r="J183" s="18"/>
    </row>
    <row r="184" s="19" customFormat="true" ht="51" hidden="false" customHeight="false" outlineLevel="0" collapsed="false">
      <c r="A184" s="13" t="s">
        <v>9</v>
      </c>
      <c r="B184" s="14" t="n">
        <v>53</v>
      </c>
      <c r="C184" s="15" t="s">
        <v>10</v>
      </c>
      <c r="D184" s="15" t="s">
        <v>11</v>
      </c>
      <c r="E184" s="15" t="s">
        <v>12</v>
      </c>
      <c r="F184" s="14" t="n">
        <v>22</v>
      </c>
      <c r="G184" s="16" t="n">
        <v>10</v>
      </c>
      <c r="H184" s="14" t="s">
        <v>77</v>
      </c>
      <c r="I184" s="17" t="s">
        <v>322</v>
      </c>
      <c r="J184" s="18"/>
    </row>
    <row r="185" s="19" customFormat="true" ht="25.5" hidden="false" customHeight="false" outlineLevel="0" collapsed="false">
      <c r="A185" s="13" t="s">
        <v>9</v>
      </c>
      <c r="B185" s="14" t="n">
        <v>54</v>
      </c>
      <c r="C185" s="15" t="s">
        <v>10</v>
      </c>
      <c r="D185" s="15" t="s">
        <v>11</v>
      </c>
      <c r="E185" s="15" t="s">
        <v>12</v>
      </c>
      <c r="F185" s="14" t="n">
        <v>22</v>
      </c>
      <c r="G185" s="16" t="n">
        <v>10</v>
      </c>
      <c r="H185" s="14" t="s">
        <v>323</v>
      </c>
      <c r="I185" s="17" t="s">
        <v>324</v>
      </c>
      <c r="J185" s="18"/>
    </row>
    <row r="186" s="19" customFormat="true" ht="25.5" hidden="false" customHeight="false" outlineLevel="0" collapsed="false">
      <c r="A186" s="13" t="s">
        <v>9</v>
      </c>
      <c r="B186" s="14" t="n">
        <v>55</v>
      </c>
      <c r="C186" s="15" t="s">
        <v>10</v>
      </c>
      <c r="D186" s="15" t="s">
        <v>11</v>
      </c>
      <c r="E186" s="15" t="s">
        <v>12</v>
      </c>
      <c r="F186" s="14" t="n">
        <v>22</v>
      </c>
      <c r="G186" s="16" t="n">
        <v>10</v>
      </c>
      <c r="H186" s="14" t="s">
        <v>325</v>
      </c>
      <c r="I186" s="17" t="s">
        <v>326</v>
      </c>
      <c r="J186" s="18"/>
    </row>
    <row r="187" customFormat="false" ht="76.5" hidden="false" customHeight="false" outlineLevel="0" collapsed="false">
      <c r="A187" s="1" t="s">
        <v>327</v>
      </c>
      <c r="B187" s="2" t="n">
        <v>1</v>
      </c>
      <c r="C187" s="3" t="s">
        <v>328</v>
      </c>
      <c r="D187" s="3" t="s">
        <v>11</v>
      </c>
      <c r="E187" s="3" t="s">
        <v>12</v>
      </c>
      <c r="F187" s="2" t="n">
        <v>22</v>
      </c>
      <c r="H187" s="4" t="s">
        <v>329</v>
      </c>
      <c r="I187" s="35" t="s">
        <v>330</v>
      </c>
      <c r="J187" s="6" t="s">
        <v>331</v>
      </c>
    </row>
    <row r="188" customFormat="false" ht="38.25" hidden="false" customHeight="false" outlineLevel="0" collapsed="false">
      <c r="A188" s="1" t="s">
        <v>327</v>
      </c>
      <c r="B188" s="2" t="n">
        <v>8</v>
      </c>
      <c r="C188" s="3" t="s">
        <v>328</v>
      </c>
      <c r="D188" s="3" t="s">
        <v>11</v>
      </c>
      <c r="E188" s="3" t="s">
        <v>12</v>
      </c>
      <c r="F188" s="2" t="n">
        <v>22</v>
      </c>
      <c r="H188" s="4" t="s">
        <v>332</v>
      </c>
      <c r="I188" s="35" t="s">
        <v>333</v>
      </c>
      <c r="J188" s="6" t="s">
        <v>334</v>
      </c>
    </row>
    <row r="189" customFormat="false" ht="38.25" hidden="false" customHeight="false" outlineLevel="0" collapsed="false">
      <c r="A189" s="1" t="s">
        <v>36</v>
      </c>
      <c r="B189" s="2" t="n">
        <v>17</v>
      </c>
      <c r="C189" s="3" t="s">
        <v>10</v>
      </c>
      <c r="D189" s="34" t="s">
        <v>44</v>
      </c>
      <c r="F189" s="2" t="n">
        <v>22</v>
      </c>
      <c r="H189" s="4" t="s">
        <v>335</v>
      </c>
      <c r="I189" s="5" t="s">
        <v>336</v>
      </c>
      <c r="J189" s="6" t="s">
        <v>180</v>
      </c>
    </row>
    <row r="190" customFormat="false" ht="25.5" hidden="false" customHeight="false" outlineLevel="0" collapsed="false">
      <c r="A190" s="1" t="s">
        <v>36</v>
      </c>
      <c r="B190" s="2" t="n">
        <v>18</v>
      </c>
      <c r="C190" s="3" t="s">
        <v>10</v>
      </c>
      <c r="D190" s="34" t="s">
        <v>11</v>
      </c>
      <c r="E190" s="3" t="s">
        <v>12</v>
      </c>
      <c r="F190" s="2" t="n">
        <v>22</v>
      </c>
      <c r="H190" s="4" t="s">
        <v>337</v>
      </c>
      <c r="I190" s="5" t="s">
        <v>338</v>
      </c>
      <c r="J190" s="6" t="s">
        <v>180</v>
      </c>
    </row>
    <row r="191" customFormat="false" ht="12.75" hidden="false" customHeight="false" outlineLevel="0" collapsed="false">
      <c r="A191" s="1" t="s">
        <v>36</v>
      </c>
      <c r="B191" s="2" t="n">
        <v>19</v>
      </c>
      <c r="C191" s="3" t="s">
        <v>10</v>
      </c>
      <c r="D191" s="3" t="s">
        <v>11</v>
      </c>
      <c r="E191" s="3" t="s">
        <v>12</v>
      </c>
      <c r="F191" s="2" t="n">
        <v>22</v>
      </c>
      <c r="H191" s="4" t="s">
        <v>339</v>
      </c>
      <c r="I191" s="5" t="s">
        <v>340</v>
      </c>
      <c r="J191" s="6" t="s">
        <v>180</v>
      </c>
    </row>
    <row r="192" customFormat="false" ht="12.75" hidden="false" customHeight="false" outlineLevel="0" collapsed="false">
      <c r="A192" s="1" t="s">
        <v>36</v>
      </c>
      <c r="B192" s="2" t="n">
        <v>20</v>
      </c>
      <c r="C192" s="3" t="s">
        <v>10</v>
      </c>
      <c r="D192" s="3" t="s">
        <v>11</v>
      </c>
      <c r="E192" s="3" t="s">
        <v>12</v>
      </c>
      <c r="F192" s="2" t="n">
        <v>22</v>
      </c>
      <c r="H192" s="4" t="s">
        <v>341</v>
      </c>
      <c r="I192" s="5" t="s">
        <v>342</v>
      </c>
      <c r="J192" s="6" t="s">
        <v>180</v>
      </c>
    </row>
    <row r="193" customFormat="false" ht="12.75" hidden="false" customHeight="false" outlineLevel="0" collapsed="false">
      <c r="A193" s="1" t="s">
        <v>36</v>
      </c>
      <c r="B193" s="2" t="n">
        <v>21</v>
      </c>
      <c r="C193" s="3" t="s">
        <v>10</v>
      </c>
      <c r="D193" s="3" t="s">
        <v>11</v>
      </c>
      <c r="E193" s="3" t="s">
        <v>12</v>
      </c>
      <c r="F193" s="2" t="n">
        <v>22</v>
      </c>
      <c r="H193" s="4" t="s">
        <v>341</v>
      </c>
      <c r="I193" s="5" t="s">
        <v>343</v>
      </c>
      <c r="J193" s="6" t="s">
        <v>180</v>
      </c>
    </row>
    <row r="194" customFormat="false" ht="12.75" hidden="false" customHeight="false" outlineLevel="0" collapsed="false">
      <c r="A194" s="1" t="s">
        <v>36</v>
      </c>
      <c r="B194" s="2" t="n">
        <v>22</v>
      </c>
      <c r="C194" s="3" t="s">
        <v>10</v>
      </c>
      <c r="D194" s="3" t="s">
        <v>81</v>
      </c>
      <c r="E194" s="3" t="s">
        <v>12</v>
      </c>
      <c r="F194" s="2" t="n">
        <v>22</v>
      </c>
      <c r="H194" s="4" t="s">
        <v>344</v>
      </c>
      <c r="I194" s="5" t="s">
        <v>345</v>
      </c>
      <c r="J194" s="6" t="s">
        <v>180</v>
      </c>
    </row>
    <row r="195" customFormat="false" ht="12.75" hidden="false" customHeight="false" outlineLevel="0" collapsed="false">
      <c r="A195" s="1" t="s">
        <v>36</v>
      </c>
      <c r="B195" s="2" t="n">
        <v>23</v>
      </c>
      <c r="C195" s="3" t="s">
        <v>10</v>
      </c>
      <c r="D195" s="3" t="s">
        <v>81</v>
      </c>
      <c r="E195" s="3" t="s">
        <v>12</v>
      </c>
      <c r="F195" s="2" t="n">
        <v>22</v>
      </c>
      <c r="H195" s="4" t="s">
        <v>346</v>
      </c>
      <c r="I195" s="5" t="s">
        <v>347</v>
      </c>
      <c r="J195" s="6" t="s">
        <v>180</v>
      </c>
    </row>
    <row r="196" customFormat="false" ht="25.5" hidden="false" customHeight="false" outlineLevel="0" collapsed="false">
      <c r="A196" s="1" t="s">
        <v>36</v>
      </c>
      <c r="B196" s="2" t="n">
        <v>24</v>
      </c>
      <c r="C196" s="3" t="s">
        <v>10</v>
      </c>
      <c r="D196" s="3" t="s">
        <v>11</v>
      </c>
      <c r="E196" s="3" t="s">
        <v>12</v>
      </c>
      <c r="F196" s="2" t="n">
        <v>22</v>
      </c>
      <c r="H196" s="4" t="s">
        <v>348</v>
      </c>
      <c r="I196" s="5" t="s">
        <v>349</v>
      </c>
      <c r="J196" s="6" t="s">
        <v>224</v>
      </c>
    </row>
    <row r="197" customFormat="false" ht="12.75" hidden="false" customHeight="false" outlineLevel="0" collapsed="false">
      <c r="A197" s="1" t="s">
        <v>36</v>
      </c>
      <c r="B197" s="2" t="n">
        <v>25</v>
      </c>
      <c r="C197" s="3" t="s">
        <v>10</v>
      </c>
      <c r="D197" s="3" t="s">
        <v>11</v>
      </c>
      <c r="E197" s="3" t="s">
        <v>12</v>
      </c>
      <c r="F197" s="2" t="n">
        <v>22</v>
      </c>
      <c r="H197" s="4" t="s">
        <v>348</v>
      </c>
      <c r="I197" s="5" t="s">
        <v>350</v>
      </c>
      <c r="J197" s="6" t="s">
        <v>180</v>
      </c>
    </row>
    <row r="198" customFormat="false" ht="12.75" hidden="false" customHeight="false" outlineLevel="0" collapsed="false">
      <c r="A198" s="1" t="s">
        <v>36</v>
      </c>
      <c r="B198" s="2" t="n">
        <v>26</v>
      </c>
      <c r="C198" s="3" t="s">
        <v>10</v>
      </c>
      <c r="D198" s="3" t="s">
        <v>11</v>
      </c>
      <c r="E198" s="3" t="s">
        <v>12</v>
      </c>
      <c r="F198" s="2" t="n">
        <v>22</v>
      </c>
      <c r="H198" s="4" t="s">
        <v>351</v>
      </c>
      <c r="I198" s="5" t="s">
        <v>352</v>
      </c>
      <c r="J198" s="6" t="s">
        <v>180</v>
      </c>
    </row>
    <row r="199" customFormat="false" ht="12.75" hidden="false" customHeight="false" outlineLevel="0" collapsed="false">
      <c r="A199" s="1" t="s">
        <v>36</v>
      </c>
      <c r="B199" s="2" t="n">
        <v>27</v>
      </c>
      <c r="C199" s="3" t="s">
        <v>10</v>
      </c>
      <c r="D199" s="3" t="s">
        <v>11</v>
      </c>
      <c r="E199" s="3" t="s">
        <v>12</v>
      </c>
      <c r="F199" s="2" t="n">
        <v>22</v>
      </c>
      <c r="H199" s="4" t="s">
        <v>353</v>
      </c>
      <c r="I199" s="5" t="s">
        <v>343</v>
      </c>
      <c r="J199" s="6" t="s">
        <v>180</v>
      </c>
    </row>
    <row r="200" customFormat="false" ht="12.75" hidden="false" customHeight="false" outlineLevel="0" collapsed="false">
      <c r="A200" s="1" t="s">
        <v>36</v>
      </c>
      <c r="B200" s="2" t="n">
        <v>28</v>
      </c>
      <c r="C200" s="3" t="s">
        <v>10</v>
      </c>
      <c r="D200" s="3" t="s">
        <v>11</v>
      </c>
      <c r="E200" s="3" t="s">
        <v>12</v>
      </c>
      <c r="F200" s="2" t="n">
        <v>22</v>
      </c>
      <c r="H200" s="4" t="s">
        <v>354</v>
      </c>
      <c r="I200" s="5" t="s">
        <v>355</v>
      </c>
      <c r="J200" s="6" t="s">
        <v>180</v>
      </c>
    </row>
    <row r="201" customFormat="false" ht="25.5" hidden="false" customHeight="false" outlineLevel="0" collapsed="false">
      <c r="A201" s="1" t="s">
        <v>36</v>
      </c>
      <c r="B201" s="2" t="n">
        <v>29</v>
      </c>
      <c r="C201" s="3" t="s">
        <v>10</v>
      </c>
      <c r="D201" s="3" t="s">
        <v>11</v>
      </c>
      <c r="E201" s="3" t="s">
        <v>12</v>
      </c>
      <c r="F201" s="2" t="n">
        <v>22</v>
      </c>
      <c r="H201" s="4" t="s">
        <v>356</v>
      </c>
      <c r="I201" s="5" t="s">
        <v>357</v>
      </c>
      <c r="J201" s="6" t="s">
        <v>180</v>
      </c>
    </row>
    <row r="202" customFormat="false" ht="25.5" hidden="false" customHeight="false" outlineLevel="0" collapsed="false">
      <c r="A202" s="1" t="s">
        <v>36</v>
      </c>
      <c r="B202" s="2" t="n">
        <v>30</v>
      </c>
      <c r="C202" s="3" t="s">
        <v>10</v>
      </c>
      <c r="D202" s="3" t="s">
        <v>11</v>
      </c>
      <c r="E202" s="3" t="s">
        <v>12</v>
      </c>
      <c r="F202" s="2" t="n">
        <v>22</v>
      </c>
      <c r="H202" s="4" t="s">
        <v>358</v>
      </c>
      <c r="I202" s="5" t="s">
        <v>359</v>
      </c>
      <c r="J202" s="6" t="s">
        <v>180</v>
      </c>
    </row>
    <row r="203" s="19" customFormat="true" ht="76.5" hidden="false" customHeight="false" outlineLevel="0" collapsed="false">
      <c r="A203" s="22" t="s">
        <v>360</v>
      </c>
      <c r="B203" s="16" t="n">
        <v>1</v>
      </c>
      <c r="C203" s="15" t="s">
        <v>10</v>
      </c>
      <c r="D203" s="33" t="s">
        <v>44</v>
      </c>
      <c r="E203" s="15"/>
      <c r="F203" s="16" t="n">
        <v>22</v>
      </c>
      <c r="G203" s="16"/>
      <c r="H203" s="14" t="s">
        <v>361</v>
      </c>
      <c r="I203" s="17" t="s">
        <v>362</v>
      </c>
      <c r="J203" s="28"/>
    </row>
    <row r="204" customFormat="false" ht="38.25" hidden="false" customHeight="false" outlineLevel="0" collapsed="false">
      <c r="A204" s="1" t="s">
        <v>15</v>
      </c>
      <c r="B204" s="20" t="n">
        <v>66</v>
      </c>
      <c r="C204" s="3" t="s">
        <v>10</v>
      </c>
      <c r="D204" s="3" t="s">
        <v>11</v>
      </c>
      <c r="E204" s="3" t="s">
        <v>12</v>
      </c>
      <c r="F204" s="20" t="n">
        <v>23</v>
      </c>
      <c r="G204" s="20"/>
      <c r="H204" s="14" t="s">
        <v>363</v>
      </c>
      <c r="I204" s="17" t="s">
        <v>364</v>
      </c>
      <c r="J204" s="21"/>
    </row>
    <row r="205" customFormat="false" ht="38.25" hidden="false" customHeight="false" outlineLevel="0" collapsed="false">
      <c r="A205" s="1" t="s">
        <v>15</v>
      </c>
      <c r="B205" s="20" t="n">
        <v>67</v>
      </c>
      <c r="C205" s="3" t="s">
        <v>10</v>
      </c>
      <c r="D205" s="3" t="s">
        <v>11</v>
      </c>
      <c r="E205" s="3" t="s">
        <v>12</v>
      </c>
      <c r="F205" s="20" t="n">
        <v>23</v>
      </c>
      <c r="G205" s="20"/>
      <c r="H205" s="14" t="s">
        <v>289</v>
      </c>
      <c r="I205" s="17" t="s">
        <v>365</v>
      </c>
      <c r="J205" s="21"/>
    </row>
    <row r="206" customFormat="false" ht="38.25" hidden="false" customHeight="false" outlineLevel="0" collapsed="false">
      <c r="A206" s="1" t="s">
        <v>15</v>
      </c>
      <c r="B206" s="20" t="n">
        <v>71</v>
      </c>
      <c r="C206" s="3" t="s">
        <v>10</v>
      </c>
      <c r="D206" s="32"/>
      <c r="F206" s="20" t="n">
        <v>23</v>
      </c>
      <c r="G206" s="20"/>
      <c r="H206" s="14" t="s">
        <v>363</v>
      </c>
      <c r="I206" s="17" t="s">
        <v>366</v>
      </c>
      <c r="J206" s="21"/>
    </row>
    <row r="207" customFormat="false" ht="25.5" hidden="false" customHeight="false" outlineLevel="0" collapsed="false">
      <c r="A207" s="1" t="s">
        <v>15</v>
      </c>
      <c r="B207" s="20" t="n">
        <v>72</v>
      </c>
      <c r="C207" s="3" t="s">
        <v>10</v>
      </c>
      <c r="D207" s="34" t="s">
        <v>44</v>
      </c>
      <c r="F207" s="20" t="n">
        <v>23</v>
      </c>
      <c r="G207" s="20"/>
      <c r="H207" s="14" t="s">
        <v>367</v>
      </c>
      <c r="I207" s="17" t="s">
        <v>368</v>
      </c>
      <c r="J207" s="21"/>
    </row>
    <row r="208" customFormat="false" ht="25.5" hidden="false" customHeight="false" outlineLevel="0" collapsed="false">
      <c r="A208" s="1" t="s">
        <v>15</v>
      </c>
      <c r="B208" s="20" t="n">
        <v>73</v>
      </c>
      <c r="C208" s="3" t="s">
        <v>10</v>
      </c>
      <c r="D208" s="34" t="s">
        <v>44</v>
      </c>
      <c r="F208" s="20" t="n">
        <v>23</v>
      </c>
      <c r="G208" s="20"/>
      <c r="H208" s="14" t="s">
        <v>369</v>
      </c>
      <c r="I208" s="17" t="s">
        <v>368</v>
      </c>
      <c r="J208" s="21"/>
    </row>
    <row r="209" customFormat="false" ht="25.5" hidden="false" customHeight="false" outlineLevel="0" collapsed="false">
      <c r="A209" s="1" t="s">
        <v>15</v>
      </c>
      <c r="B209" s="20" t="n">
        <v>74</v>
      </c>
      <c r="C209" s="3" t="s">
        <v>10</v>
      </c>
      <c r="D209" s="3" t="s">
        <v>44</v>
      </c>
      <c r="F209" s="20" t="n">
        <v>23</v>
      </c>
      <c r="G209" s="20"/>
      <c r="H209" s="14" t="s">
        <v>370</v>
      </c>
      <c r="I209" s="17" t="s">
        <v>371</v>
      </c>
      <c r="J209" s="21"/>
    </row>
    <row r="210" customFormat="false" ht="25.5" hidden="false" customHeight="false" outlineLevel="0" collapsed="false">
      <c r="A210" s="1" t="s">
        <v>15</v>
      </c>
      <c r="B210" s="20" t="n">
        <v>75</v>
      </c>
      <c r="C210" s="3" t="s">
        <v>10</v>
      </c>
      <c r="D210" s="34" t="s">
        <v>44</v>
      </c>
      <c r="F210" s="20" t="n">
        <v>23</v>
      </c>
      <c r="G210" s="20"/>
      <c r="H210" s="14" t="s">
        <v>370</v>
      </c>
      <c r="I210" s="17" t="s">
        <v>372</v>
      </c>
      <c r="J210" s="21"/>
    </row>
    <row r="211" customFormat="false" ht="25.5" hidden="false" customHeight="false" outlineLevel="0" collapsed="false">
      <c r="A211" s="1" t="s">
        <v>15</v>
      </c>
      <c r="B211" s="20" t="n">
        <v>76</v>
      </c>
      <c r="C211" s="3" t="s">
        <v>10</v>
      </c>
      <c r="D211" s="3" t="s">
        <v>81</v>
      </c>
      <c r="E211" s="3" t="s">
        <v>12</v>
      </c>
      <c r="F211" s="20" t="n">
        <v>23</v>
      </c>
      <c r="G211" s="20"/>
      <c r="H211" s="14" t="s">
        <v>363</v>
      </c>
      <c r="I211" s="17" t="s">
        <v>373</v>
      </c>
      <c r="J211" s="21"/>
    </row>
    <row r="212" customFormat="false" ht="25.5" hidden="false" customHeight="false" outlineLevel="0" collapsed="false">
      <c r="A212" s="1" t="s">
        <v>15</v>
      </c>
      <c r="B212" s="20" t="n">
        <v>68</v>
      </c>
      <c r="C212" s="3" t="s">
        <v>328</v>
      </c>
      <c r="D212" s="32"/>
      <c r="F212" s="20" t="n">
        <v>23</v>
      </c>
      <c r="G212" s="20"/>
      <c r="H212" s="14" t="s">
        <v>370</v>
      </c>
      <c r="I212" s="17" t="s">
        <v>374</v>
      </c>
      <c r="J212" s="21" t="s">
        <v>375</v>
      </c>
    </row>
    <row r="213" customFormat="false" ht="25.5" hidden="false" customHeight="false" outlineLevel="0" collapsed="false">
      <c r="A213" s="1" t="s">
        <v>15</v>
      </c>
      <c r="B213" s="20" t="n">
        <v>69</v>
      </c>
      <c r="C213" s="3" t="s">
        <v>98</v>
      </c>
      <c r="D213" s="3" t="s">
        <v>44</v>
      </c>
      <c r="F213" s="20" t="n">
        <v>23</v>
      </c>
      <c r="G213" s="20"/>
      <c r="H213" s="14" t="s">
        <v>370</v>
      </c>
      <c r="I213" s="17" t="s">
        <v>376</v>
      </c>
      <c r="J213" s="21"/>
    </row>
    <row r="214" customFormat="false" ht="12.75" hidden="false" customHeight="false" outlineLevel="0" collapsed="false">
      <c r="A214" s="1" t="s">
        <v>15</v>
      </c>
      <c r="B214" s="20" t="n">
        <v>70</v>
      </c>
      <c r="C214" s="3" t="s">
        <v>98</v>
      </c>
      <c r="D214" s="32"/>
      <c r="F214" s="20" t="n">
        <v>23</v>
      </c>
      <c r="G214" s="20"/>
      <c r="H214" s="14" t="s">
        <v>363</v>
      </c>
      <c r="I214" s="17" t="s">
        <v>377</v>
      </c>
      <c r="J214" s="21" t="s">
        <v>378</v>
      </c>
    </row>
    <row r="215" s="19" customFormat="true" ht="25.5" hidden="false" customHeight="false" outlineLevel="0" collapsed="false">
      <c r="A215" s="13" t="s">
        <v>9</v>
      </c>
      <c r="B215" s="14" t="n">
        <v>56</v>
      </c>
      <c r="C215" s="15" t="s">
        <v>10</v>
      </c>
      <c r="D215" s="31"/>
      <c r="E215" s="15"/>
      <c r="F215" s="14" t="n">
        <v>23</v>
      </c>
      <c r="G215" s="16" t="n">
        <v>11</v>
      </c>
      <c r="H215" s="14" t="s">
        <v>379</v>
      </c>
      <c r="I215" s="17" t="s">
        <v>380</v>
      </c>
      <c r="J215" s="18"/>
    </row>
    <row r="216" s="19" customFormat="true" ht="25.5" hidden="false" customHeight="false" outlineLevel="0" collapsed="false">
      <c r="A216" s="13" t="s">
        <v>9</v>
      </c>
      <c r="B216" s="14" t="n">
        <v>57</v>
      </c>
      <c r="C216" s="15" t="s">
        <v>10</v>
      </c>
      <c r="D216" s="31"/>
      <c r="E216" s="15"/>
      <c r="F216" s="14" t="n">
        <v>23</v>
      </c>
      <c r="G216" s="16" t="n">
        <v>11</v>
      </c>
      <c r="H216" s="14" t="s">
        <v>379</v>
      </c>
      <c r="I216" s="17" t="s">
        <v>381</v>
      </c>
      <c r="J216" s="18"/>
    </row>
    <row r="217" s="19" customFormat="true" ht="51" hidden="false" customHeight="false" outlineLevel="0" collapsed="false">
      <c r="A217" s="13" t="s">
        <v>9</v>
      </c>
      <c r="B217" s="14" t="n">
        <v>58</v>
      </c>
      <c r="C217" s="15" t="s">
        <v>10</v>
      </c>
      <c r="D217" s="15" t="s">
        <v>11</v>
      </c>
      <c r="E217" s="15" t="s">
        <v>12</v>
      </c>
      <c r="F217" s="14" t="n">
        <v>23</v>
      </c>
      <c r="G217" s="16" t="n">
        <v>11</v>
      </c>
      <c r="H217" s="14" t="s">
        <v>382</v>
      </c>
      <c r="I217" s="17" t="s">
        <v>383</v>
      </c>
      <c r="J217" s="18"/>
    </row>
    <row r="218" s="19" customFormat="true" ht="25.5" hidden="false" customHeight="false" outlineLevel="0" collapsed="false">
      <c r="A218" s="13" t="s">
        <v>9</v>
      </c>
      <c r="B218" s="14" t="n">
        <v>59</v>
      </c>
      <c r="C218" s="15" t="s">
        <v>10</v>
      </c>
      <c r="D218" s="15" t="s">
        <v>11</v>
      </c>
      <c r="E218" s="15" t="s">
        <v>12</v>
      </c>
      <c r="F218" s="14" t="n">
        <v>23</v>
      </c>
      <c r="G218" s="16" t="n">
        <v>11</v>
      </c>
      <c r="H218" s="14" t="s">
        <v>77</v>
      </c>
      <c r="I218" s="17" t="s">
        <v>384</v>
      </c>
      <c r="J218" s="18"/>
    </row>
    <row r="219" s="19" customFormat="true" ht="51" hidden="false" customHeight="false" outlineLevel="0" collapsed="false">
      <c r="A219" s="13" t="s">
        <v>9</v>
      </c>
      <c r="B219" s="14" t="n">
        <v>60</v>
      </c>
      <c r="C219" s="15" t="s">
        <v>10</v>
      </c>
      <c r="D219" s="15" t="s">
        <v>11</v>
      </c>
      <c r="E219" s="15" t="s">
        <v>12</v>
      </c>
      <c r="F219" s="14" t="n">
        <v>23</v>
      </c>
      <c r="G219" s="16" t="n">
        <v>11</v>
      </c>
      <c r="H219" s="14" t="s">
        <v>385</v>
      </c>
      <c r="I219" s="17" t="s">
        <v>386</v>
      </c>
      <c r="J219" s="18"/>
    </row>
    <row r="220" s="19" customFormat="true" ht="51" hidden="false" customHeight="false" outlineLevel="0" collapsed="false">
      <c r="A220" s="13" t="s">
        <v>9</v>
      </c>
      <c r="B220" s="14" t="n">
        <v>61</v>
      </c>
      <c r="C220" s="15" t="s">
        <v>10</v>
      </c>
      <c r="D220" s="15" t="s">
        <v>11</v>
      </c>
      <c r="E220" s="15" t="s">
        <v>12</v>
      </c>
      <c r="F220" s="14" t="n">
        <v>23</v>
      </c>
      <c r="G220" s="16" t="n">
        <v>11</v>
      </c>
      <c r="H220" s="14" t="s">
        <v>385</v>
      </c>
      <c r="I220" s="17" t="s">
        <v>387</v>
      </c>
      <c r="J220" s="18"/>
    </row>
    <row r="221" customFormat="false" ht="140.25" hidden="false" customHeight="false" outlineLevel="0" collapsed="false">
      <c r="A221" s="1" t="s">
        <v>327</v>
      </c>
      <c r="B221" s="2" t="n">
        <v>2</v>
      </c>
      <c r="C221" s="3" t="s">
        <v>328</v>
      </c>
      <c r="D221" s="3" t="s">
        <v>81</v>
      </c>
      <c r="E221" s="3" t="s">
        <v>12</v>
      </c>
      <c r="F221" s="2" t="n">
        <v>23</v>
      </c>
      <c r="H221" s="4" t="s">
        <v>388</v>
      </c>
      <c r="I221" s="35" t="s">
        <v>389</v>
      </c>
      <c r="J221" s="36" t="s">
        <v>390</v>
      </c>
    </row>
    <row r="222" customFormat="false" ht="51" hidden="false" customHeight="false" outlineLevel="0" collapsed="false">
      <c r="A222" s="1" t="s">
        <v>327</v>
      </c>
      <c r="B222" s="2" t="n">
        <v>3</v>
      </c>
      <c r="C222" s="3" t="s">
        <v>328</v>
      </c>
      <c r="D222" s="3" t="s">
        <v>11</v>
      </c>
      <c r="E222" s="3" t="s">
        <v>12</v>
      </c>
      <c r="F222" s="2" t="n">
        <v>23</v>
      </c>
      <c r="H222" s="4" t="s">
        <v>388</v>
      </c>
      <c r="I222" s="35" t="s">
        <v>391</v>
      </c>
      <c r="J222" s="6" t="s">
        <v>392</v>
      </c>
    </row>
    <row r="223" customFormat="false" ht="25.5" hidden="false" customHeight="false" outlineLevel="0" collapsed="false">
      <c r="A223" s="1" t="s">
        <v>36</v>
      </c>
      <c r="B223" s="2" t="n">
        <v>31</v>
      </c>
      <c r="C223" s="3" t="s">
        <v>10</v>
      </c>
      <c r="D223" s="3" t="s">
        <v>11</v>
      </c>
      <c r="E223" s="3" t="s">
        <v>12</v>
      </c>
      <c r="F223" s="2" t="n">
        <v>23</v>
      </c>
      <c r="H223" s="4" t="s">
        <v>393</v>
      </c>
      <c r="I223" s="5" t="s">
        <v>394</v>
      </c>
      <c r="J223" s="6" t="s">
        <v>180</v>
      </c>
    </row>
    <row r="224" customFormat="false" ht="38.25" hidden="false" customHeight="false" outlineLevel="0" collapsed="false">
      <c r="A224" s="1" t="s">
        <v>36</v>
      </c>
      <c r="B224" s="2" t="n">
        <v>32</v>
      </c>
      <c r="C224" s="3" t="s">
        <v>10</v>
      </c>
      <c r="D224" s="3" t="s">
        <v>81</v>
      </c>
      <c r="E224" s="3" t="s">
        <v>12</v>
      </c>
      <c r="F224" s="2" t="n">
        <v>23</v>
      </c>
      <c r="H224" s="4" t="s">
        <v>393</v>
      </c>
      <c r="I224" s="5" t="s">
        <v>395</v>
      </c>
      <c r="J224" s="6" t="s">
        <v>180</v>
      </c>
    </row>
    <row r="225" customFormat="false" ht="51" hidden="false" customHeight="false" outlineLevel="0" collapsed="false">
      <c r="A225" s="1" t="s">
        <v>36</v>
      </c>
      <c r="B225" s="2" t="n">
        <v>33</v>
      </c>
      <c r="C225" s="3" t="s">
        <v>10</v>
      </c>
      <c r="D225" s="3" t="s">
        <v>44</v>
      </c>
      <c r="F225" s="2" t="n">
        <v>23</v>
      </c>
      <c r="H225" s="4" t="s">
        <v>396</v>
      </c>
      <c r="I225" s="5" t="s">
        <v>397</v>
      </c>
      <c r="J225" s="6" t="s">
        <v>39</v>
      </c>
    </row>
    <row r="226" customFormat="false" ht="63.75" hidden="false" customHeight="false" outlineLevel="0" collapsed="false">
      <c r="A226" s="1" t="s">
        <v>36</v>
      </c>
      <c r="B226" s="2" t="n">
        <v>34</v>
      </c>
      <c r="C226" s="3" t="s">
        <v>10</v>
      </c>
      <c r="D226" s="32"/>
      <c r="F226" s="2" t="n">
        <v>23</v>
      </c>
      <c r="H226" s="4" t="s">
        <v>396</v>
      </c>
      <c r="I226" s="5" t="s">
        <v>398</v>
      </c>
      <c r="J226" s="6" t="s">
        <v>399</v>
      </c>
    </row>
    <row r="227" customFormat="false" ht="12.75" hidden="false" customHeight="false" outlineLevel="0" collapsed="false">
      <c r="A227" s="1" t="s">
        <v>36</v>
      </c>
      <c r="B227" s="2" t="n">
        <v>35</v>
      </c>
      <c r="C227" s="3" t="s">
        <v>10</v>
      </c>
      <c r="D227" s="3" t="s">
        <v>44</v>
      </c>
      <c r="F227" s="2" t="n">
        <v>23</v>
      </c>
      <c r="H227" s="4" t="s">
        <v>400</v>
      </c>
      <c r="I227" s="5" t="s">
        <v>401</v>
      </c>
      <c r="J227" s="6" t="s">
        <v>39</v>
      </c>
    </row>
    <row r="228" customFormat="false" ht="38.25" hidden="false" customHeight="false" outlineLevel="0" collapsed="false">
      <c r="A228" s="1" t="s">
        <v>36</v>
      </c>
      <c r="B228" s="2" t="n">
        <v>36</v>
      </c>
      <c r="C228" s="3" t="s">
        <v>10</v>
      </c>
      <c r="D228" s="32"/>
      <c r="F228" s="2" t="n">
        <v>23</v>
      </c>
      <c r="H228" s="4" t="s">
        <v>402</v>
      </c>
      <c r="I228" s="5" t="s">
        <v>403</v>
      </c>
      <c r="J228" s="6" t="s">
        <v>39</v>
      </c>
    </row>
    <row r="229" customFormat="false" ht="12.75" hidden="false" customHeight="false" outlineLevel="0" collapsed="false">
      <c r="A229" s="1" t="s">
        <v>30</v>
      </c>
      <c r="B229" s="20" t="n">
        <v>15</v>
      </c>
      <c r="C229" s="23" t="s">
        <v>10</v>
      </c>
      <c r="D229" s="23" t="s">
        <v>81</v>
      </c>
      <c r="E229" s="23" t="s">
        <v>12</v>
      </c>
      <c r="F229" s="2" t="n">
        <v>24</v>
      </c>
      <c r="G229" s="20" t="n">
        <v>12</v>
      </c>
      <c r="H229" s="24" t="s">
        <v>404</v>
      </c>
      <c r="I229" s="25" t="s">
        <v>405</v>
      </c>
    </row>
    <row r="230" customFormat="false" ht="12.75" hidden="false" customHeight="false" outlineLevel="0" collapsed="false">
      <c r="A230" s="1" t="s">
        <v>30</v>
      </c>
      <c r="B230" s="20" t="n">
        <v>16</v>
      </c>
      <c r="C230" s="23" t="s">
        <v>10</v>
      </c>
      <c r="D230" s="23" t="s">
        <v>44</v>
      </c>
      <c r="E230" s="23"/>
      <c r="F230" s="2" t="n">
        <v>24</v>
      </c>
      <c r="G230" s="20" t="n">
        <v>12</v>
      </c>
      <c r="H230" s="24" t="s">
        <v>406</v>
      </c>
      <c r="I230" s="25" t="s">
        <v>407</v>
      </c>
    </row>
    <row r="231" customFormat="false" ht="12.75" hidden="false" customHeight="false" outlineLevel="0" collapsed="false">
      <c r="A231" s="1" t="s">
        <v>30</v>
      </c>
      <c r="B231" s="20" t="n">
        <v>17</v>
      </c>
      <c r="C231" s="23" t="s">
        <v>10</v>
      </c>
      <c r="D231" s="23" t="s">
        <v>11</v>
      </c>
      <c r="E231" s="23" t="s">
        <v>12</v>
      </c>
      <c r="F231" s="2" t="n">
        <v>24</v>
      </c>
      <c r="G231" s="20" t="n">
        <v>12</v>
      </c>
      <c r="H231" s="24" t="s">
        <v>408</v>
      </c>
      <c r="I231" s="25" t="s">
        <v>409</v>
      </c>
    </row>
    <row r="232" customFormat="false" ht="89.25" hidden="false" customHeight="false" outlineLevel="0" collapsed="false">
      <c r="A232" s="22" t="s">
        <v>24</v>
      </c>
      <c r="B232" s="16" t="n">
        <v>32</v>
      </c>
      <c r="C232" s="15" t="s">
        <v>10</v>
      </c>
      <c r="D232" s="15" t="s">
        <v>11</v>
      </c>
      <c r="E232" s="15" t="s">
        <v>12</v>
      </c>
      <c r="F232" s="16" t="n">
        <v>24</v>
      </c>
      <c r="G232" s="16" t="n">
        <v>12</v>
      </c>
      <c r="H232" s="14" t="s">
        <v>410</v>
      </c>
      <c r="I232" s="17" t="s">
        <v>411</v>
      </c>
    </row>
    <row r="233" customFormat="false" ht="25.5" hidden="false" customHeight="false" outlineLevel="0" collapsed="false">
      <c r="A233" s="22" t="s">
        <v>24</v>
      </c>
      <c r="B233" s="16" t="n">
        <v>33</v>
      </c>
      <c r="C233" s="15" t="s">
        <v>10</v>
      </c>
      <c r="D233" s="15" t="s">
        <v>11</v>
      </c>
      <c r="E233" s="15" t="s">
        <v>12</v>
      </c>
      <c r="F233" s="16" t="n">
        <v>24</v>
      </c>
      <c r="G233" s="16" t="n">
        <v>12</v>
      </c>
      <c r="H233" s="14" t="s">
        <v>412</v>
      </c>
      <c r="I233" s="17" t="s">
        <v>413</v>
      </c>
    </row>
    <row r="234" customFormat="false" ht="12.75" hidden="false" customHeight="false" outlineLevel="0" collapsed="false">
      <c r="A234" s="22" t="s">
        <v>24</v>
      </c>
      <c r="B234" s="16" t="n">
        <v>34</v>
      </c>
      <c r="C234" s="15" t="s">
        <v>10</v>
      </c>
      <c r="D234" s="15" t="s">
        <v>11</v>
      </c>
      <c r="E234" s="15" t="s">
        <v>12</v>
      </c>
      <c r="F234" s="16" t="n">
        <v>24</v>
      </c>
      <c r="G234" s="16" t="n">
        <v>12</v>
      </c>
      <c r="H234" s="14" t="s">
        <v>414</v>
      </c>
      <c r="I234" s="17" t="s">
        <v>415</v>
      </c>
    </row>
    <row r="235" customFormat="false" ht="25.5" hidden="false" customHeight="false" outlineLevel="0" collapsed="false">
      <c r="A235" s="22" t="s">
        <v>24</v>
      </c>
      <c r="B235" s="16" t="n">
        <v>35</v>
      </c>
      <c r="C235" s="15" t="s">
        <v>10</v>
      </c>
      <c r="D235" s="15" t="s">
        <v>11</v>
      </c>
      <c r="E235" s="15" t="s">
        <v>12</v>
      </c>
      <c r="F235" s="16" t="n">
        <v>24</v>
      </c>
      <c r="G235" s="16" t="n">
        <v>12</v>
      </c>
      <c r="H235" s="14" t="s">
        <v>416</v>
      </c>
      <c r="I235" s="17" t="s">
        <v>417</v>
      </c>
    </row>
    <row r="236" customFormat="false" ht="25.5" hidden="false" customHeight="false" outlineLevel="0" collapsed="false">
      <c r="A236" s="1" t="s">
        <v>15</v>
      </c>
      <c r="B236" s="20" t="n">
        <v>77</v>
      </c>
      <c r="C236" s="3" t="s">
        <v>10</v>
      </c>
      <c r="D236" s="3" t="s">
        <v>11</v>
      </c>
      <c r="E236" s="3" t="s">
        <v>12</v>
      </c>
      <c r="F236" s="20" t="n">
        <v>24</v>
      </c>
      <c r="G236" s="20"/>
      <c r="H236" s="14" t="s">
        <v>363</v>
      </c>
      <c r="I236" s="17" t="s">
        <v>418</v>
      </c>
      <c r="J236" s="21"/>
    </row>
    <row r="237" customFormat="false" ht="12.75" hidden="false" customHeight="false" outlineLevel="0" collapsed="false">
      <c r="A237" s="1" t="s">
        <v>15</v>
      </c>
      <c r="B237" s="20" t="n">
        <v>78</v>
      </c>
      <c r="C237" s="3" t="s">
        <v>10</v>
      </c>
      <c r="D237" s="3" t="s">
        <v>11</v>
      </c>
      <c r="E237" s="3" t="s">
        <v>12</v>
      </c>
      <c r="F237" s="20" t="n">
        <v>24</v>
      </c>
      <c r="G237" s="20"/>
      <c r="H237" s="14" t="s">
        <v>363</v>
      </c>
      <c r="I237" s="17" t="s">
        <v>419</v>
      </c>
      <c r="J237" s="21"/>
    </row>
    <row r="238" customFormat="false" ht="38.25" hidden="false" customHeight="false" outlineLevel="0" collapsed="false">
      <c r="A238" s="1" t="s">
        <v>15</v>
      </c>
      <c r="B238" s="20" t="n">
        <v>80</v>
      </c>
      <c r="C238" s="3" t="s">
        <v>10</v>
      </c>
      <c r="D238" s="3" t="s">
        <v>11</v>
      </c>
      <c r="E238" s="3" t="s">
        <v>12</v>
      </c>
      <c r="F238" s="20" t="n">
        <v>24</v>
      </c>
      <c r="G238" s="20"/>
      <c r="H238" s="14" t="s">
        <v>363</v>
      </c>
      <c r="I238" s="17" t="s">
        <v>420</v>
      </c>
      <c r="J238" s="21"/>
    </row>
    <row r="239" customFormat="false" ht="25.5" hidden="false" customHeight="false" outlineLevel="0" collapsed="false">
      <c r="A239" s="1" t="s">
        <v>15</v>
      </c>
      <c r="B239" s="20" t="n">
        <v>79</v>
      </c>
      <c r="C239" s="3" t="s">
        <v>98</v>
      </c>
      <c r="D239" s="3" t="s">
        <v>11</v>
      </c>
      <c r="E239" s="3" t="s">
        <v>12</v>
      </c>
      <c r="F239" s="20" t="n">
        <v>24</v>
      </c>
      <c r="G239" s="20"/>
      <c r="H239" s="14" t="s">
        <v>421</v>
      </c>
      <c r="I239" s="17" t="s">
        <v>422</v>
      </c>
      <c r="J239" s="21"/>
    </row>
    <row r="240" customFormat="false" ht="12.75" hidden="false" customHeight="false" outlineLevel="0" collapsed="false">
      <c r="A240" s="1" t="s">
        <v>15</v>
      </c>
      <c r="B240" s="20" t="n">
        <v>81</v>
      </c>
      <c r="C240" s="3" t="s">
        <v>98</v>
      </c>
      <c r="D240" s="3" t="s">
        <v>11</v>
      </c>
      <c r="E240" s="3" t="s">
        <v>12</v>
      </c>
      <c r="F240" s="20" t="n">
        <v>24</v>
      </c>
      <c r="G240" s="20"/>
      <c r="H240" s="14" t="s">
        <v>363</v>
      </c>
      <c r="I240" s="17" t="s">
        <v>423</v>
      </c>
      <c r="J240" s="21"/>
    </row>
    <row r="241" s="19" customFormat="true" ht="38.25" hidden="false" customHeight="false" outlineLevel="0" collapsed="false">
      <c r="A241" s="13" t="s">
        <v>9</v>
      </c>
      <c r="B241" s="14" t="n">
        <v>62</v>
      </c>
      <c r="C241" s="15" t="s">
        <v>10</v>
      </c>
      <c r="D241" s="15" t="s">
        <v>11</v>
      </c>
      <c r="E241" s="15" t="s">
        <v>12</v>
      </c>
      <c r="F241" s="14" t="n">
        <v>24</v>
      </c>
      <c r="G241" s="16" t="n">
        <v>12</v>
      </c>
      <c r="H241" s="14" t="s">
        <v>424</v>
      </c>
      <c r="I241" s="17" t="s">
        <v>425</v>
      </c>
      <c r="J241" s="18"/>
    </row>
    <row r="242" s="19" customFormat="true" ht="38.25" hidden="false" customHeight="false" outlineLevel="0" collapsed="false">
      <c r="A242" s="13" t="s">
        <v>9</v>
      </c>
      <c r="B242" s="14" t="n">
        <v>63</v>
      </c>
      <c r="C242" s="15" t="s">
        <v>10</v>
      </c>
      <c r="D242" s="15" t="s">
        <v>11</v>
      </c>
      <c r="E242" s="15" t="s">
        <v>12</v>
      </c>
      <c r="F242" s="14" t="n">
        <v>24</v>
      </c>
      <c r="G242" s="16" t="n">
        <v>12</v>
      </c>
      <c r="H242" s="14" t="s">
        <v>426</v>
      </c>
      <c r="I242" s="17" t="s">
        <v>427</v>
      </c>
      <c r="J242" s="18"/>
    </row>
    <row r="243" s="19" customFormat="true" ht="38.25" hidden="false" customHeight="false" outlineLevel="0" collapsed="false">
      <c r="A243" s="13" t="s">
        <v>9</v>
      </c>
      <c r="B243" s="14" t="n">
        <v>64</v>
      </c>
      <c r="C243" s="15" t="s">
        <v>10</v>
      </c>
      <c r="D243" s="15" t="s">
        <v>11</v>
      </c>
      <c r="E243" s="15" t="s">
        <v>12</v>
      </c>
      <c r="F243" s="14" t="n">
        <v>24</v>
      </c>
      <c r="G243" s="16" t="n">
        <v>12</v>
      </c>
      <c r="H243" s="14" t="s">
        <v>428</v>
      </c>
      <c r="I243" s="17" t="s">
        <v>429</v>
      </c>
      <c r="J243" s="18"/>
    </row>
    <row r="244" s="19" customFormat="true" ht="25.5" hidden="false" customHeight="false" outlineLevel="0" collapsed="false">
      <c r="A244" s="13" t="s">
        <v>9</v>
      </c>
      <c r="B244" s="14" t="n">
        <v>65</v>
      </c>
      <c r="C244" s="15" t="s">
        <v>10</v>
      </c>
      <c r="D244" s="15" t="s">
        <v>81</v>
      </c>
      <c r="E244" s="15" t="s">
        <v>12</v>
      </c>
      <c r="F244" s="14" t="n">
        <v>24</v>
      </c>
      <c r="G244" s="16" t="n">
        <v>12</v>
      </c>
      <c r="H244" s="14" t="s">
        <v>430</v>
      </c>
      <c r="I244" s="17" t="s">
        <v>431</v>
      </c>
      <c r="J244" s="18"/>
    </row>
    <row r="245" s="19" customFormat="true" ht="38.25" hidden="false" customHeight="false" outlineLevel="0" collapsed="false">
      <c r="A245" s="13" t="s">
        <v>9</v>
      </c>
      <c r="B245" s="14" t="n">
        <v>66</v>
      </c>
      <c r="C245" s="15" t="s">
        <v>10</v>
      </c>
      <c r="D245" s="15" t="s">
        <v>44</v>
      </c>
      <c r="E245" s="15"/>
      <c r="F245" s="14" t="n">
        <v>24</v>
      </c>
      <c r="G245" s="16" t="n">
        <v>12</v>
      </c>
      <c r="H245" s="14" t="s">
        <v>430</v>
      </c>
      <c r="I245" s="17" t="s">
        <v>432</v>
      </c>
      <c r="J245" s="18"/>
    </row>
    <row r="246" s="19" customFormat="true" ht="25.5" hidden="false" customHeight="false" outlineLevel="0" collapsed="false">
      <c r="A246" s="13" t="s">
        <v>9</v>
      </c>
      <c r="B246" s="14" t="n">
        <v>67</v>
      </c>
      <c r="C246" s="15" t="s">
        <v>10</v>
      </c>
      <c r="D246" s="15" t="s">
        <v>44</v>
      </c>
      <c r="E246" s="15"/>
      <c r="F246" s="14" t="n">
        <v>24</v>
      </c>
      <c r="G246" s="16" t="n">
        <v>12</v>
      </c>
      <c r="H246" s="14" t="s">
        <v>430</v>
      </c>
      <c r="I246" s="17" t="s">
        <v>433</v>
      </c>
      <c r="J246" s="18"/>
    </row>
    <row r="247" s="19" customFormat="true" ht="38.25" hidden="false" customHeight="false" outlineLevel="0" collapsed="false">
      <c r="A247" s="13" t="s">
        <v>9</v>
      </c>
      <c r="B247" s="14" t="n">
        <v>68</v>
      </c>
      <c r="C247" s="15" t="s">
        <v>10</v>
      </c>
      <c r="D247" s="33" t="s">
        <v>44</v>
      </c>
      <c r="E247" s="15"/>
      <c r="F247" s="14" t="n">
        <v>24</v>
      </c>
      <c r="G247" s="16" t="n">
        <v>12</v>
      </c>
      <c r="H247" s="14" t="s">
        <v>434</v>
      </c>
      <c r="I247" s="17" t="s">
        <v>435</v>
      </c>
      <c r="J247" s="18"/>
    </row>
    <row r="248" s="19" customFormat="true" ht="38.25" hidden="false" customHeight="false" outlineLevel="0" collapsed="false">
      <c r="A248" s="13" t="s">
        <v>9</v>
      </c>
      <c r="B248" s="14" t="n">
        <v>69</v>
      </c>
      <c r="C248" s="15" t="s">
        <v>10</v>
      </c>
      <c r="D248" s="15" t="s">
        <v>11</v>
      </c>
      <c r="E248" s="15" t="s">
        <v>12</v>
      </c>
      <c r="F248" s="14" t="n">
        <v>24</v>
      </c>
      <c r="G248" s="16" t="n">
        <v>12</v>
      </c>
      <c r="H248" s="14" t="s">
        <v>436</v>
      </c>
      <c r="I248" s="17" t="s">
        <v>437</v>
      </c>
      <c r="J248" s="18"/>
    </row>
    <row r="249" s="19" customFormat="true" ht="51" hidden="false" customHeight="false" outlineLevel="0" collapsed="false">
      <c r="A249" s="13" t="s">
        <v>9</v>
      </c>
      <c r="B249" s="14" t="n">
        <v>70</v>
      </c>
      <c r="C249" s="15" t="s">
        <v>10</v>
      </c>
      <c r="D249" s="15" t="s">
        <v>11</v>
      </c>
      <c r="E249" s="15" t="s">
        <v>12</v>
      </c>
      <c r="F249" s="14" t="n">
        <v>24</v>
      </c>
      <c r="G249" s="16" t="n">
        <v>12</v>
      </c>
      <c r="H249" s="14" t="s">
        <v>436</v>
      </c>
      <c r="I249" s="17" t="s">
        <v>438</v>
      </c>
      <c r="J249" s="18"/>
    </row>
    <row r="250" s="19" customFormat="true" ht="25.5" hidden="false" customHeight="false" outlineLevel="0" collapsed="false">
      <c r="A250" s="13" t="s">
        <v>9</v>
      </c>
      <c r="B250" s="14" t="n">
        <v>71</v>
      </c>
      <c r="C250" s="15" t="s">
        <v>10</v>
      </c>
      <c r="D250" s="15" t="s">
        <v>11</v>
      </c>
      <c r="E250" s="15" t="s">
        <v>12</v>
      </c>
      <c r="F250" s="14" t="n">
        <v>24</v>
      </c>
      <c r="G250" s="16" t="n">
        <v>12</v>
      </c>
      <c r="H250" s="14" t="s">
        <v>439</v>
      </c>
      <c r="I250" s="17" t="s">
        <v>440</v>
      </c>
      <c r="J250" s="18"/>
    </row>
    <row r="251" s="19" customFormat="true" ht="25.5" hidden="false" customHeight="false" outlineLevel="0" collapsed="false">
      <c r="A251" s="13" t="s">
        <v>9</v>
      </c>
      <c r="B251" s="14" t="n">
        <v>72</v>
      </c>
      <c r="C251" s="15" t="s">
        <v>10</v>
      </c>
      <c r="D251" s="15" t="s">
        <v>11</v>
      </c>
      <c r="E251" s="15" t="s">
        <v>12</v>
      </c>
      <c r="F251" s="14" t="n">
        <v>24</v>
      </c>
      <c r="G251" s="16" t="n">
        <v>12</v>
      </c>
      <c r="H251" s="14" t="s">
        <v>439</v>
      </c>
      <c r="I251" s="17" t="s">
        <v>441</v>
      </c>
      <c r="J251" s="18"/>
    </row>
    <row r="252" s="19" customFormat="true" ht="25.5" hidden="false" customHeight="false" outlineLevel="0" collapsed="false">
      <c r="A252" s="13" t="s">
        <v>9</v>
      </c>
      <c r="B252" s="14" t="n">
        <v>73</v>
      </c>
      <c r="C252" s="15" t="s">
        <v>10</v>
      </c>
      <c r="D252" s="15" t="s">
        <v>11</v>
      </c>
      <c r="E252" s="15" t="s">
        <v>12</v>
      </c>
      <c r="F252" s="14" t="n">
        <v>24</v>
      </c>
      <c r="G252" s="16" t="n">
        <v>12</v>
      </c>
      <c r="H252" s="14" t="s">
        <v>439</v>
      </c>
      <c r="I252" s="17" t="s">
        <v>442</v>
      </c>
      <c r="J252" s="18"/>
    </row>
    <row r="253" s="19" customFormat="true" ht="25.5" hidden="false" customHeight="false" outlineLevel="0" collapsed="false">
      <c r="A253" s="13" t="s">
        <v>9</v>
      </c>
      <c r="B253" s="14" t="n">
        <v>74</v>
      </c>
      <c r="C253" s="15" t="s">
        <v>10</v>
      </c>
      <c r="D253" s="15" t="s">
        <v>11</v>
      </c>
      <c r="E253" s="15" t="s">
        <v>12</v>
      </c>
      <c r="F253" s="14" t="n">
        <v>24</v>
      </c>
      <c r="G253" s="16" t="n">
        <v>12</v>
      </c>
      <c r="H253" s="14" t="s">
        <v>439</v>
      </c>
      <c r="I253" s="17" t="s">
        <v>441</v>
      </c>
      <c r="J253" s="18"/>
    </row>
    <row r="254" s="19" customFormat="true" ht="25.5" hidden="false" customHeight="false" outlineLevel="0" collapsed="false">
      <c r="A254" s="13" t="s">
        <v>9</v>
      </c>
      <c r="B254" s="14" t="n">
        <v>75</v>
      </c>
      <c r="C254" s="15" t="s">
        <v>10</v>
      </c>
      <c r="D254" s="15" t="s">
        <v>11</v>
      </c>
      <c r="E254" s="15" t="s">
        <v>12</v>
      </c>
      <c r="F254" s="14" t="n">
        <v>24</v>
      </c>
      <c r="G254" s="16" t="n">
        <v>12</v>
      </c>
      <c r="H254" s="14" t="s">
        <v>439</v>
      </c>
      <c r="I254" s="17" t="s">
        <v>443</v>
      </c>
      <c r="J254" s="18"/>
    </row>
    <row r="255" s="19" customFormat="true" ht="25.5" hidden="false" customHeight="false" outlineLevel="0" collapsed="false">
      <c r="A255" s="13" t="s">
        <v>9</v>
      </c>
      <c r="B255" s="14" t="n">
        <v>76</v>
      </c>
      <c r="C255" s="15" t="s">
        <v>10</v>
      </c>
      <c r="D255" s="15" t="s">
        <v>11</v>
      </c>
      <c r="E255" s="15" t="s">
        <v>12</v>
      </c>
      <c r="F255" s="14" t="n">
        <v>24</v>
      </c>
      <c r="G255" s="16" t="n">
        <v>12</v>
      </c>
      <c r="H255" s="14" t="s">
        <v>439</v>
      </c>
      <c r="I255" s="17" t="s">
        <v>442</v>
      </c>
      <c r="J255" s="18"/>
    </row>
    <row r="256" customFormat="false" ht="25.5" hidden="false" customHeight="false" outlineLevel="0" collapsed="false">
      <c r="A256" s="1" t="s">
        <v>36</v>
      </c>
      <c r="B256" s="2" t="n">
        <v>37</v>
      </c>
      <c r="C256" s="3" t="s">
        <v>10</v>
      </c>
      <c r="D256" s="3" t="s">
        <v>44</v>
      </c>
      <c r="F256" s="2" t="n">
        <v>24</v>
      </c>
      <c r="H256" s="4" t="s">
        <v>444</v>
      </c>
      <c r="I256" s="5" t="s">
        <v>445</v>
      </c>
      <c r="J256" s="6" t="s">
        <v>39</v>
      </c>
    </row>
    <row r="257" customFormat="false" ht="12.75" hidden="false" customHeight="false" outlineLevel="0" collapsed="false">
      <c r="A257" s="1" t="s">
        <v>36</v>
      </c>
      <c r="B257" s="2" t="n">
        <v>38</v>
      </c>
      <c r="C257" s="3" t="s">
        <v>10</v>
      </c>
      <c r="D257" s="3" t="s">
        <v>11</v>
      </c>
      <c r="E257" s="3" t="s">
        <v>12</v>
      </c>
      <c r="F257" s="2" t="n">
        <v>24</v>
      </c>
      <c r="H257" s="4" t="s">
        <v>446</v>
      </c>
      <c r="I257" s="5" t="s">
        <v>447</v>
      </c>
      <c r="J257" s="6" t="s">
        <v>180</v>
      </c>
    </row>
    <row r="258" customFormat="false" ht="38.25" hidden="false" customHeight="false" outlineLevel="0" collapsed="false">
      <c r="A258" s="1" t="s">
        <v>36</v>
      </c>
      <c r="B258" s="2" t="n">
        <v>39</v>
      </c>
      <c r="C258" s="3" t="s">
        <v>10</v>
      </c>
      <c r="D258" s="3" t="s">
        <v>11</v>
      </c>
      <c r="E258" s="3" t="s">
        <v>12</v>
      </c>
      <c r="F258" s="2" t="n">
        <v>24</v>
      </c>
      <c r="H258" s="4" t="s">
        <v>448</v>
      </c>
      <c r="I258" s="5" t="s">
        <v>449</v>
      </c>
      <c r="J258" s="6" t="s">
        <v>180</v>
      </c>
    </row>
    <row r="259" customFormat="false" ht="25.5" hidden="false" customHeight="false" outlineLevel="0" collapsed="false">
      <c r="A259" s="1" t="s">
        <v>36</v>
      </c>
      <c r="B259" s="2" t="n">
        <v>40</v>
      </c>
      <c r="C259" s="3" t="s">
        <v>10</v>
      </c>
      <c r="D259" s="3" t="s">
        <v>11</v>
      </c>
      <c r="E259" s="3" t="s">
        <v>12</v>
      </c>
      <c r="F259" s="2" t="n">
        <v>24</v>
      </c>
      <c r="H259" s="4" t="s">
        <v>450</v>
      </c>
      <c r="I259" s="5" t="s">
        <v>451</v>
      </c>
      <c r="J259" s="6" t="s">
        <v>180</v>
      </c>
    </row>
    <row r="260" customFormat="false" ht="25.5" hidden="false" customHeight="false" outlineLevel="0" collapsed="false">
      <c r="A260" s="1" t="s">
        <v>36</v>
      </c>
      <c r="B260" s="2" t="n">
        <v>41</v>
      </c>
      <c r="C260" s="3" t="s">
        <v>10</v>
      </c>
      <c r="D260" s="3" t="s">
        <v>11</v>
      </c>
      <c r="E260" s="3" t="s">
        <v>12</v>
      </c>
      <c r="F260" s="2" t="n">
        <v>24</v>
      </c>
      <c r="H260" s="4" t="s">
        <v>452</v>
      </c>
      <c r="I260" s="5" t="s">
        <v>453</v>
      </c>
      <c r="J260" s="6" t="s">
        <v>180</v>
      </c>
    </row>
    <row r="261" customFormat="false" ht="63.75" hidden="false" customHeight="false" outlineLevel="0" collapsed="false">
      <c r="A261" s="1" t="s">
        <v>36</v>
      </c>
      <c r="B261" s="2" t="n">
        <v>42</v>
      </c>
      <c r="C261" s="3" t="s">
        <v>10</v>
      </c>
      <c r="D261" s="3" t="s">
        <v>11</v>
      </c>
      <c r="E261" s="3" t="s">
        <v>12</v>
      </c>
      <c r="F261" s="2" t="n">
        <v>24</v>
      </c>
      <c r="H261" s="4" t="s">
        <v>454</v>
      </c>
      <c r="I261" s="5" t="s">
        <v>455</v>
      </c>
      <c r="J261" s="6" t="s">
        <v>180</v>
      </c>
    </row>
    <row r="262" customFormat="false" ht="38.25" hidden="false" customHeight="false" outlineLevel="0" collapsed="false">
      <c r="A262" s="1" t="s">
        <v>36</v>
      </c>
      <c r="B262" s="2" t="n">
        <v>43</v>
      </c>
      <c r="C262" s="3" t="s">
        <v>10</v>
      </c>
      <c r="D262" s="3" t="s">
        <v>11</v>
      </c>
      <c r="E262" s="3" t="s">
        <v>12</v>
      </c>
      <c r="F262" s="2" t="n">
        <v>24</v>
      </c>
      <c r="H262" s="4" t="s">
        <v>456</v>
      </c>
      <c r="I262" s="5" t="s">
        <v>457</v>
      </c>
      <c r="J262" s="6" t="s">
        <v>180</v>
      </c>
    </row>
    <row r="263" customFormat="false" ht="76.5" hidden="false" customHeight="false" outlineLevel="0" collapsed="false">
      <c r="A263" s="1" t="s">
        <v>36</v>
      </c>
      <c r="B263" s="2" t="n">
        <v>44</v>
      </c>
      <c r="C263" s="3" t="s">
        <v>10</v>
      </c>
      <c r="D263" s="3" t="s">
        <v>11</v>
      </c>
      <c r="E263" s="3" t="s">
        <v>12</v>
      </c>
      <c r="F263" s="2" t="n">
        <v>24</v>
      </c>
      <c r="H263" s="4" t="s">
        <v>458</v>
      </c>
      <c r="I263" s="5" t="s">
        <v>459</v>
      </c>
      <c r="J263" s="6" t="s">
        <v>180</v>
      </c>
    </row>
    <row r="264" customFormat="false" ht="38.25" hidden="false" customHeight="false" outlineLevel="0" collapsed="false">
      <c r="A264" s="1" t="s">
        <v>36</v>
      </c>
      <c r="B264" s="2" t="n">
        <v>45</v>
      </c>
      <c r="C264" s="3" t="s">
        <v>10</v>
      </c>
      <c r="D264" s="3" t="s">
        <v>11</v>
      </c>
      <c r="E264" s="3" t="s">
        <v>12</v>
      </c>
      <c r="F264" s="2" t="n">
        <v>24</v>
      </c>
      <c r="H264" s="4" t="s">
        <v>460</v>
      </c>
      <c r="I264" s="5" t="s">
        <v>461</v>
      </c>
      <c r="J264" s="6" t="s">
        <v>180</v>
      </c>
    </row>
    <row r="265" s="38" customFormat="true" ht="25.5" hidden="false" customHeight="false" outlineLevel="0" collapsed="false">
      <c r="A265" s="22" t="s">
        <v>360</v>
      </c>
      <c r="B265" s="16" t="n">
        <v>2</v>
      </c>
      <c r="C265" s="15" t="s">
        <v>10</v>
      </c>
      <c r="D265" s="31"/>
      <c r="E265" s="15"/>
      <c r="F265" s="16" t="n">
        <v>24</v>
      </c>
      <c r="G265" s="16"/>
      <c r="H265" s="14" t="s">
        <v>462</v>
      </c>
      <c r="I265" s="17" t="s">
        <v>463</v>
      </c>
      <c r="J265" s="37"/>
    </row>
    <row r="266" s="38" customFormat="true" ht="25.5" hidden="false" customHeight="false" outlineLevel="0" collapsed="false">
      <c r="A266" s="22" t="s">
        <v>360</v>
      </c>
      <c r="B266" s="16" t="n">
        <v>3</v>
      </c>
      <c r="C266" s="15" t="s">
        <v>10</v>
      </c>
      <c r="D266" s="15" t="s">
        <v>11</v>
      </c>
      <c r="E266" s="15" t="s">
        <v>12</v>
      </c>
      <c r="F266" s="16" t="n">
        <v>24</v>
      </c>
      <c r="G266" s="16"/>
      <c r="H266" s="14" t="s">
        <v>464</v>
      </c>
      <c r="I266" s="17" t="s">
        <v>465</v>
      </c>
      <c r="J266" s="37"/>
    </row>
    <row r="267" s="38" customFormat="true" ht="25.5" hidden="false" customHeight="false" outlineLevel="0" collapsed="false">
      <c r="A267" s="22" t="s">
        <v>360</v>
      </c>
      <c r="B267" s="16" t="n">
        <v>4</v>
      </c>
      <c r="C267" s="15" t="s">
        <v>10</v>
      </c>
      <c r="D267" s="15" t="s">
        <v>44</v>
      </c>
      <c r="E267" s="15"/>
      <c r="F267" s="16" t="n">
        <v>24</v>
      </c>
      <c r="G267" s="16"/>
      <c r="H267" s="14" t="s">
        <v>466</v>
      </c>
      <c r="I267" s="17" t="s">
        <v>467</v>
      </c>
      <c r="J267" s="37"/>
    </row>
    <row r="268" s="38" customFormat="true" ht="38.25" hidden="false" customHeight="false" outlineLevel="0" collapsed="false">
      <c r="A268" s="22" t="s">
        <v>360</v>
      </c>
      <c r="B268" s="16" t="n">
        <v>5</v>
      </c>
      <c r="C268" s="15" t="s">
        <v>10</v>
      </c>
      <c r="D268" s="15" t="s">
        <v>81</v>
      </c>
      <c r="E268" s="15" t="s">
        <v>12</v>
      </c>
      <c r="F268" s="16" t="n">
        <v>24</v>
      </c>
      <c r="G268" s="16"/>
      <c r="H268" s="14" t="s">
        <v>466</v>
      </c>
      <c r="I268" s="17" t="s">
        <v>468</v>
      </c>
      <c r="J268" s="37"/>
    </row>
    <row r="269" customFormat="false" ht="12.75" hidden="false" customHeight="false" outlineLevel="0" collapsed="false">
      <c r="A269" s="1" t="s">
        <v>30</v>
      </c>
      <c r="B269" s="20" t="n">
        <v>18</v>
      </c>
      <c r="C269" s="23" t="s">
        <v>10</v>
      </c>
      <c r="D269" s="23" t="s">
        <v>11</v>
      </c>
      <c r="E269" s="23" t="s">
        <v>12</v>
      </c>
      <c r="F269" s="2" t="n">
        <v>25</v>
      </c>
      <c r="G269" s="20" t="n">
        <v>13</v>
      </c>
      <c r="H269" s="24" t="s">
        <v>469</v>
      </c>
      <c r="I269" s="25" t="s">
        <v>470</v>
      </c>
    </row>
    <row r="270" customFormat="false" ht="12.75" hidden="false" customHeight="false" outlineLevel="0" collapsed="false">
      <c r="A270" s="1" t="s">
        <v>30</v>
      </c>
      <c r="B270" s="20" t="n">
        <v>19</v>
      </c>
      <c r="C270" s="23" t="s">
        <v>10</v>
      </c>
      <c r="D270" s="23" t="s">
        <v>11</v>
      </c>
      <c r="E270" s="23" t="s">
        <v>12</v>
      </c>
      <c r="F270" s="2" t="n">
        <v>25</v>
      </c>
      <c r="G270" s="20" t="n">
        <v>13</v>
      </c>
      <c r="H270" s="24" t="s">
        <v>471</v>
      </c>
      <c r="I270" s="25" t="s">
        <v>472</v>
      </c>
    </row>
    <row r="271" customFormat="false" ht="12.75" hidden="false" customHeight="false" outlineLevel="0" collapsed="false">
      <c r="A271" s="1" t="s">
        <v>30</v>
      </c>
      <c r="B271" s="20" t="n">
        <v>20</v>
      </c>
      <c r="C271" s="23" t="s">
        <v>10</v>
      </c>
      <c r="D271" s="23" t="s">
        <v>11</v>
      </c>
      <c r="E271" s="23" t="s">
        <v>12</v>
      </c>
      <c r="F271" s="2" t="n">
        <v>25</v>
      </c>
      <c r="G271" s="20" t="n">
        <v>13</v>
      </c>
      <c r="H271" s="24" t="s">
        <v>473</v>
      </c>
      <c r="I271" s="25" t="s">
        <v>474</v>
      </c>
    </row>
    <row r="272" customFormat="false" ht="12.75" hidden="false" customHeight="false" outlineLevel="0" collapsed="false">
      <c r="A272" s="1" t="s">
        <v>30</v>
      </c>
      <c r="B272" s="20" t="n">
        <v>21</v>
      </c>
      <c r="C272" s="23" t="s">
        <v>10</v>
      </c>
      <c r="D272" s="23" t="s">
        <v>11</v>
      </c>
      <c r="E272" s="23" t="s">
        <v>12</v>
      </c>
      <c r="F272" s="2" t="n">
        <v>25</v>
      </c>
      <c r="G272" s="20" t="n">
        <v>13</v>
      </c>
      <c r="H272" s="24" t="s">
        <v>469</v>
      </c>
      <c r="I272" s="25" t="s">
        <v>475</v>
      </c>
    </row>
    <row r="273" customFormat="false" ht="12.75" hidden="false" customHeight="false" outlineLevel="0" collapsed="false">
      <c r="A273" s="1" t="s">
        <v>30</v>
      </c>
      <c r="B273" s="20" t="n">
        <v>22</v>
      </c>
      <c r="C273" s="23" t="s">
        <v>10</v>
      </c>
      <c r="D273" s="23" t="s">
        <v>11</v>
      </c>
      <c r="E273" s="23" t="s">
        <v>12</v>
      </c>
      <c r="F273" s="2" t="n">
        <v>25</v>
      </c>
      <c r="G273" s="20" t="n">
        <v>13</v>
      </c>
      <c r="H273" s="24" t="s">
        <v>476</v>
      </c>
      <c r="I273" s="25" t="s">
        <v>477</v>
      </c>
    </row>
    <row r="274" customFormat="false" ht="38.25" hidden="false" customHeight="false" outlineLevel="0" collapsed="false">
      <c r="A274" s="22" t="s">
        <v>24</v>
      </c>
      <c r="B274" s="16" t="n">
        <v>36</v>
      </c>
      <c r="C274" s="15" t="s">
        <v>10</v>
      </c>
      <c r="D274" s="15" t="s">
        <v>11</v>
      </c>
      <c r="E274" s="15" t="s">
        <v>12</v>
      </c>
      <c r="F274" s="16" t="n">
        <v>25</v>
      </c>
      <c r="G274" s="16" t="n">
        <v>13</v>
      </c>
      <c r="H274" s="14" t="s">
        <v>478</v>
      </c>
      <c r="I274" s="17" t="s">
        <v>479</v>
      </c>
    </row>
    <row r="275" customFormat="false" ht="38.25" hidden="false" customHeight="false" outlineLevel="0" collapsed="false">
      <c r="A275" s="22" t="s">
        <v>24</v>
      </c>
      <c r="B275" s="16" t="n">
        <v>37</v>
      </c>
      <c r="C275" s="15" t="s">
        <v>10</v>
      </c>
      <c r="D275" s="15" t="s">
        <v>11</v>
      </c>
      <c r="E275" s="15" t="s">
        <v>12</v>
      </c>
      <c r="F275" s="16" t="n">
        <v>25</v>
      </c>
      <c r="G275" s="16" t="n">
        <v>13</v>
      </c>
      <c r="H275" s="14" t="s">
        <v>480</v>
      </c>
      <c r="I275" s="17" t="s">
        <v>481</v>
      </c>
    </row>
    <row r="276" customFormat="false" ht="12.75" hidden="false" customHeight="false" outlineLevel="0" collapsed="false">
      <c r="A276" s="22" t="s">
        <v>24</v>
      </c>
      <c r="B276" s="16" t="n">
        <v>38</v>
      </c>
      <c r="C276" s="15" t="s">
        <v>10</v>
      </c>
      <c r="D276" s="15" t="s">
        <v>11</v>
      </c>
      <c r="E276" s="15" t="s">
        <v>12</v>
      </c>
      <c r="F276" s="16" t="n">
        <v>25</v>
      </c>
      <c r="G276" s="16" t="n">
        <v>13</v>
      </c>
      <c r="H276" s="14" t="s">
        <v>482</v>
      </c>
      <c r="I276" s="17" t="s">
        <v>483</v>
      </c>
    </row>
    <row r="277" customFormat="false" ht="114.75" hidden="false" customHeight="false" outlineLevel="0" collapsed="false">
      <c r="A277" s="22" t="s">
        <v>24</v>
      </c>
      <c r="B277" s="16" t="n">
        <v>39</v>
      </c>
      <c r="C277" s="15" t="s">
        <v>10</v>
      </c>
      <c r="D277" s="15" t="s">
        <v>81</v>
      </c>
      <c r="E277" s="15" t="s">
        <v>12</v>
      </c>
      <c r="F277" s="16" t="n">
        <v>25</v>
      </c>
      <c r="G277" s="16" t="n">
        <v>13</v>
      </c>
      <c r="H277" s="14" t="s">
        <v>484</v>
      </c>
      <c r="I277" s="17" t="s">
        <v>485</v>
      </c>
    </row>
    <row r="278" customFormat="false" ht="25.5" hidden="false" customHeight="false" outlineLevel="0" collapsed="false">
      <c r="A278" s="22" t="s">
        <v>24</v>
      </c>
      <c r="B278" s="16" t="n">
        <v>40</v>
      </c>
      <c r="C278" s="15" t="s">
        <v>10</v>
      </c>
      <c r="D278" s="15" t="s">
        <v>11</v>
      </c>
      <c r="E278" s="15" t="s">
        <v>12</v>
      </c>
      <c r="F278" s="16" t="n">
        <v>25</v>
      </c>
      <c r="G278" s="16" t="n">
        <v>13</v>
      </c>
      <c r="H278" s="14" t="s">
        <v>486</v>
      </c>
      <c r="I278" s="17" t="s">
        <v>487</v>
      </c>
    </row>
    <row r="279" customFormat="false" ht="25.5" hidden="false" customHeight="false" outlineLevel="0" collapsed="false">
      <c r="A279" s="1" t="s">
        <v>15</v>
      </c>
      <c r="B279" s="20" t="n">
        <v>82</v>
      </c>
      <c r="C279" s="3" t="s">
        <v>10</v>
      </c>
      <c r="D279" s="3" t="s">
        <v>11</v>
      </c>
      <c r="E279" s="3" t="s">
        <v>12</v>
      </c>
      <c r="F279" s="20" t="n">
        <v>25</v>
      </c>
      <c r="G279" s="20"/>
      <c r="H279" s="14" t="s">
        <v>488</v>
      </c>
      <c r="I279" s="17" t="s">
        <v>489</v>
      </c>
      <c r="J279" s="21"/>
    </row>
    <row r="280" customFormat="false" ht="25.5" hidden="false" customHeight="false" outlineLevel="0" collapsed="false">
      <c r="A280" s="1" t="s">
        <v>15</v>
      </c>
      <c r="B280" s="20" t="n">
        <v>83</v>
      </c>
      <c r="C280" s="3" t="s">
        <v>10</v>
      </c>
      <c r="D280" s="3" t="s">
        <v>11</v>
      </c>
      <c r="E280" s="3" t="s">
        <v>12</v>
      </c>
      <c r="F280" s="20" t="n">
        <v>25</v>
      </c>
      <c r="G280" s="20"/>
      <c r="H280" s="14" t="s">
        <v>490</v>
      </c>
      <c r="I280" s="17" t="s">
        <v>491</v>
      </c>
      <c r="J280" s="21"/>
    </row>
    <row r="281" customFormat="false" ht="12.75" hidden="false" customHeight="false" outlineLevel="0" collapsed="false">
      <c r="A281" s="1" t="s">
        <v>15</v>
      </c>
      <c r="B281" s="20" t="n">
        <v>84</v>
      </c>
      <c r="C281" s="3" t="s">
        <v>10</v>
      </c>
      <c r="D281" s="3" t="s">
        <v>11</v>
      </c>
      <c r="E281" s="3" t="s">
        <v>12</v>
      </c>
      <c r="F281" s="20" t="n">
        <v>25</v>
      </c>
      <c r="G281" s="20"/>
      <c r="H281" s="14" t="s">
        <v>492</v>
      </c>
      <c r="I281" s="17" t="s">
        <v>493</v>
      </c>
      <c r="J281" s="21"/>
    </row>
    <row r="282" customFormat="false" ht="12.75" hidden="false" customHeight="false" outlineLevel="0" collapsed="false">
      <c r="A282" s="1" t="s">
        <v>15</v>
      </c>
      <c r="B282" s="20" t="n">
        <v>89</v>
      </c>
      <c r="C282" s="3" t="s">
        <v>10</v>
      </c>
      <c r="D282" s="3" t="s">
        <v>11</v>
      </c>
      <c r="E282" s="3" t="s">
        <v>12</v>
      </c>
      <c r="F282" s="20" t="n">
        <v>25</v>
      </c>
      <c r="G282" s="20"/>
      <c r="H282" s="14" t="s">
        <v>492</v>
      </c>
      <c r="I282" s="17" t="s">
        <v>494</v>
      </c>
      <c r="J282" s="21"/>
    </row>
    <row r="283" customFormat="false" ht="51" hidden="false" customHeight="false" outlineLevel="0" collapsed="false">
      <c r="A283" s="1" t="s">
        <v>15</v>
      </c>
      <c r="B283" s="20" t="n">
        <v>85</v>
      </c>
      <c r="C283" s="3" t="s">
        <v>98</v>
      </c>
      <c r="D283" s="3" t="s">
        <v>44</v>
      </c>
      <c r="F283" s="20" t="n">
        <v>25</v>
      </c>
      <c r="G283" s="20"/>
      <c r="H283" s="14" t="s">
        <v>490</v>
      </c>
      <c r="I283" s="17" t="s">
        <v>495</v>
      </c>
      <c r="J283" s="21"/>
    </row>
    <row r="284" customFormat="false" ht="38.25" hidden="false" customHeight="false" outlineLevel="0" collapsed="false">
      <c r="A284" s="1" t="s">
        <v>15</v>
      </c>
      <c r="B284" s="20" t="n">
        <v>86</v>
      </c>
      <c r="C284" s="3" t="s">
        <v>98</v>
      </c>
      <c r="D284" s="34" t="s">
        <v>44</v>
      </c>
      <c r="F284" s="20" t="n">
        <v>25</v>
      </c>
      <c r="G284" s="20"/>
      <c r="H284" s="14" t="s">
        <v>490</v>
      </c>
      <c r="I284" s="17" t="s">
        <v>496</v>
      </c>
      <c r="J284" s="21"/>
      <c r="K284" s="6" t="s">
        <v>497</v>
      </c>
    </row>
    <row r="285" customFormat="false" ht="89.25" hidden="false" customHeight="false" outlineLevel="0" collapsed="false">
      <c r="A285" s="1" t="s">
        <v>15</v>
      </c>
      <c r="B285" s="20" t="n">
        <v>87</v>
      </c>
      <c r="C285" s="3" t="s">
        <v>98</v>
      </c>
      <c r="D285" s="32"/>
      <c r="F285" s="20" t="n">
        <v>25</v>
      </c>
      <c r="G285" s="20"/>
      <c r="H285" s="14" t="s">
        <v>490</v>
      </c>
      <c r="I285" s="17" t="s">
        <v>498</v>
      </c>
      <c r="J285" s="21"/>
    </row>
    <row r="286" customFormat="false" ht="38.25" hidden="false" customHeight="false" outlineLevel="0" collapsed="false">
      <c r="A286" s="1" t="s">
        <v>15</v>
      </c>
      <c r="B286" s="20" t="n">
        <v>88</v>
      </c>
      <c r="C286" s="3" t="s">
        <v>98</v>
      </c>
      <c r="D286" s="32"/>
      <c r="F286" s="20" t="n">
        <v>25</v>
      </c>
      <c r="G286" s="20"/>
      <c r="H286" s="14" t="s">
        <v>490</v>
      </c>
      <c r="I286" s="17" t="s">
        <v>499</v>
      </c>
      <c r="J286" s="21"/>
    </row>
    <row r="287" s="19" customFormat="true" ht="38.25" hidden="false" customHeight="false" outlineLevel="0" collapsed="false">
      <c r="A287" s="13" t="s">
        <v>9</v>
      </c>
      <c r="B287" s="14" t="n">
        <v>77</v>
      </c>
      <c r="C287" s="15" t="s">
        <v>10</v>
      </c>
      <c r="D287" s="15" t="s">
        <v>11</v>
      </c>
      <c r="E287" s="15" t="s">
        <v>12</v>
      </c>
      <c r="F287" s="14" t="n">
        <v>25</v>
      </c>
      <c r="G287" s="16" t="n">
        <v>13</v>
      </c>
      <c r="H287" s="14" t="s">
        <v>500</v>
      </c>
      <c r="I287" s="17" t="s">
        <v>501</v>
      </c>
      <c r="J287" s="18"/>
    </row>
    <row r="288" s="19" customFormat="true" ht="38.25" hidden="false" customHeight="false" outlineLevel="0" collapsed="false">
      <c r="A288" s="13" t="s">
        <v>9</v>
      </c>
      <c r="B288" s="14" t="n">
        <v>78</v>
      </c>
      <c r="C288" s="15" t="s">
        <v>10</v>
      </c>
      <c r="D288" s="15" t="s">
        <v>11</v>
      </c>
      <c r="E288" s="15" t="s">
        <v>12</v>
      </c>
      <c r="F288" s="14" t="n">
        <v>25</v>
      </c>
      <c r="G288" s="16" t="n">
        <v>13</v>
      </c>
      <c r="H288" s="14" t="s">
        <v>500</v>
      </c>
      <c r="I288" s="17" t="s">
        <v>502</v>
      </c>
      <c r="J288" s="18"/>
    </row>
    <row r="289" s="19" customFormat="true" ht="25.5" hidden="false" customHeight="false" outlineLevel="0" collapsed="false">
      <c r="A289" s="13" t="s">
        <v>9</v>
      </c>
      <c r="B289" s="14" t="n">
        <v>79</v>
      </c>
      <c r="C289" s="15" t="s">
        <v>10</v>
      </c>
      <c r="D289" s="15" t="s">
        <v>11</v>
      </c>
      <c r="E289" s="15" t="s">
        <v>12</v>
      </c>
      <c r="F289" s="14" t="n">
        <v>25</v>
      </c>
      <c r="G289" s="16" t="n">
        <v>13</v>
      </c>
      <c r="H289" s="14" t="s">
        <v>503</v>
      </c>
      <c r="I289" s="17" t="s">
        <v>504</v>
      </c>
      <c r="J289" s="18"/>
    </row>
    <row r="290" s="19" customFormat="true" ht="38.25" hidden="false" customHeight="false" outlineLevel="0" collapsed="false">
      <c r="A290" s="13" t="s">
        <v>9</v>
      </c>
      <c r="B290" s="14" t="n">
        <v>80</v>
      </c>
      <c r="C290" s="15" t="s">
        <v>10</v>
      </c>
      <c r="D290" s="15" t="s">
        <v>11</v>
      </c>
      <c r="E290" s="15" t="s">
        <v>12</v>
      </c>
      <c r="F290" s="14" t="n">
        <v>25</v>
      </c>
      <c r="G290" s="16" t="n">
        <v>13</v>
      </c>
      <c r="H290" s="14" t="s">
        <v>503</v>
      </c>
      <c r="I290" s="17" t="s">
        <v>505</v>
      </c>
      <c r="J290" s="18"/>
    </row>
    <row r="291" s="19" customFormat="true" ht="25.5" hidden="false" customHeight="false" outlineLevel="0" collapsed="false">
      <c r="A291" s="13" t="s">
        <v>9</v>
      </c>
      <c r="B291" s="14" t="n">
        <v>81</v>
      </c>
      <c r="C291" s="15" t="s">
        <v>10</v>
      </c>
      <c r="D291" s="15" t="s">
        <v>11</v>
      </c>
      <c r="E291" s="15" t="s">
        <v>12</v>
      </c>
      <c r="F291" s="14" t="n">
        <v>25</v>
      </c>
      <c r="G291" s="16" t="n">
        <v>13</v>
      </c>
      <c r="H291" s="14" t="s">
        <v>503</v>
      </c>
      <c r="I291" s="17" t="s">
        <v>506</v>
      </c>
      <c r="J291" s="18"/>
    </row>
    <row r="292" s="19" customFormat="true" ht="25.5" hidden="false" customHeight="false" outlineLevel="0" collapsed="false">
      <c r="A292" s="13" t="s">
        <v>9</v>
      </c>
      <c r="B292" s="14" t="n">
        <v>82</v>
      </c>
      <c r="C292" s="15" t="s">
        <v>10</v>
      </c>
      <c r="D292" s="15" t="s">
        <v>11</v>
      </c>
      <c r="E292" s="15" t="s">
        <v>12</v>
      </c>
      <c r="F292" s="14" t="n">
        <v>25</v>
      </c>
      <c r="G292" s="16" t="n">
        <v>13</v>
      </c>
      <c r="H292" s="14" t="s">
        <v>503</v>
      </c>
      <c r="I292" s="17" t="s">
        <v>507</v>
      </c>
      <c r="J292" s="18"/>
    </row>
    <row r="293" s="19" customFormat="true" ht="25.5" hidden="false" customHeight="false" outlineLevel="0" collapsed="false">
      <c r="A293" s="13" t="s">
        <v>9</v>
      </c>
      <c r="B293" s="14" t="n">
        <v>83</v>
      </c>
      <c r="C293" s="15" t="s">
        <v>10</v>
      </c>
      <c r="D293" s="15" t="s">
        <v>11</v>
      </c>
      <c r="E293" s="15" t="s">
        <v>12</v>
      </c>
      <c r="F293" s="14" t="n">
        <v>25</v>
      </c>
      <c r="G293" s="16" t="n">
        <v>13</v>
      </c>
      <c r="H293" s="14" t="s">
        <v>508</v>
      </c>
      <c r="I293" s="17" t="s">
        <v>509</v>
      </c>
      <c r="J293" s="18"/>
    </row>
    <row r="294" s="19" customFormat="true" ht="25.5" hidden="false" customHeight="false" outlineLevel="0" collapsed="false">
      <c r="A294" s="13" t="s">
        <v>9</v>
      </c>
      <c r="B294" s="14" t="n">
        <v>84</v>
      </c>
      <c r="C294" s="15" t="s">
        <v>10</v>
      </c>
      <c r="D294" s="15" t="s">
        <v>11</v>
      </c>
      <c r="E294" s="15" t="s">
        <v>12</v>
      </c>
      <c r="F294" s="14" t="n">
        <v>25</v>
      </c>
      <c r="G294" s="16" t="n">
        <v>13</v>
      </c>
      <c r="H294" s="14" t="s">
        <v>508</v>
      </c>
      <c r="I294" s="17" t="s">
        <v>510</v>
      </c>
      <c r="J294" s="18"/>
    </row>
    <row r="295" s="19" customFormat="true" ht="51" hidden="false" customHeight="false" outlineLevel="0" collapsed="false">
      <c r="A295" s="13" t="s">
        <v>9</v>
      </c>
      <c r="B295" s="14" t="n">
        <v>85</v>
      </c>
      <c r="C295" s="15" t="s">
        <v>10</v>
      </c>
      <c r="D295" s="15" t="s">
        <v>11</v>
      </c>
      <c r="E295" s="15" t="s">
        <v>12</v>
      </c>
      <c r="F295" s="14" t="n">
        <v>25</v>
      </c>
      <c r="G295" s="16" t="n">
        <v>13</v>
      </c>
      <c r="H295" s="14" t="s">
        <v>511</v>
      </c>
      <c r="I295" s="17" t="s">
        <v>512</v>
      </c>
      <c r="J295" s="18"/>
    </row>
    <row r="296" s="19" customFormat="true" ht="25.5" hidden="false" customHeight="false" outlineLevel="0" collapsed="false">
      <c r="A296" s="13" t="s">
        <v>9</v>
      </c>
      <c r="B296" s="14" t="n">
        <v>86</v>
      </c>
      <c r="C296" s="15" t="s">
        <v>10</v>
      </c>
      <c r="D296" s="15" t="s">
        <v>11</v>
      </c>
      <c r="E296" s="15" t="s">
        <v>12</v>
      </c>
      <c r="F296" s="14" t="n">
        <v>25</v>
      </c>
      <c r="G296" s="16" t="n">
        <v>13</v>
      </c>
      <c r="H296" s="14" t="s">
        <v>513</v>
      </c>
      <c r="I296" s="17" t="s">
        <v>514</v>
      </c>
      <c r="J296" s="18"/>
    </row>
    <row r="297" s="19" customFormat="true" ht="25.5" hidden="false" customHeight="false" outlineLevel="0" collapsed="false">
      <c r="A297" s="13" t="s">
        <v>9</v>
      </c>
      <c r="B297" s="14" t="n">
        <v>87</v>
      </c>
      <c r="C297" s="15" t="s">
        <v>10</v>
      </c>
      <c r="D297" s="15" t="s">
        <v>11</v>
      </c>
      <c r="E297" s="15" t="s">
        <v>12</v>
      </c>
      <c r="F297" s="14" t="n">
        <v>25</v>
      </c>
      <c r="G297" s="16" t="n">
        <v>13</v>
      </c>
      <c r="H297" s="14" t="s">
        <v>513</v>
      </c>
      <c r="I297" s="17" t="s">
        <v>515</v>
      </c>
      <c r="J297" s="18"/>
    </row>
    <row r="298" s="19" customFormat="true" ht="25.5" hidden="false" customHeight="false" outlineLevel="0" collapsed="false">
      <c r="A298" s="13" t="s">
        <v>9</v>
      </c>
      <c r="B298" s="14" t="n">
        <v>88</v>
      </c>
      <c r="C298" s="15" t="s">
        <v>10</v>
      </c>
      <c r="D298" s="15" t="s">
        <v>11</v>
      </c>
      <c r="E298" s="15" t="s">
        <v>12</v>
      </c>
      <c r="F298" s="14" t="n">
        <v>25</v>
      </c>
      <c r="G298" s="16" t="n">
        <v>13</v>
      </c>
      <c r="H298" s="14" t="s">
        <v>516</v>
      </c>
      <c r="I298" s="17" t="s">
        <v>517</v>
      </c>
      <c r="J298" s="18"/>
    </row>
    <row r="299" s="19" customFormat="true" ht="51" hidden="false" customHeight="false" outlineLevel="0" collapsed="false">
      <c r="A299" s="13" t="s">
        <v>9</v>
      </c>
      <c r="B299" s="14" t="n">
        <v>89</v>
      </c>
      <c r="C299" s="15" t="s">
        <v>10</v>
      </c>
      <c r="D299" s="15" t="s">
        <v>11</v>
      </c>
      <c r="E299" s="15" t="s">
        <v>12</v>
      </c>
      <c r="F299" s="14" t="n">
        <v>25</v>
      </c>
      <c r="G299" s="16" t="n">
        <v>13</v>
      </c>
      <c r="H299" s="14" t="s">
        <v>518</v>
      </c>
      <c r="I299" s="17" t="s">
        <v>519</v>
      </c>
      <c r="J299" s="18"/>
    </row>
    <row r="300" customFormat="false" ht="63.75" hidden="false" customHeight="false" outlineLevel="0" collapsed="false">
      <c r="A300" s="1" t="s">
        <v>327</v>
      </c>
      <c r="B300" s="2" t="n">
        <v>4</v>
      </c>
      <c r="C300" s="3" t="s">
        <v>328</v>
      </c>
      <c r="D300" s="3" t="s">
        <v>11</v>
      </c>
      <c r="E300" s="3" t="s">
        <v>12</v>
      </c>
      <c r="F300" s="2" t="n">
        <v>25</v>
      </c>
      <c r="H300" s="4" t="s">
        <v>520</v>
      </c>
      <c r="I300" s="35" t="s">
        <v>521</v>
      </c>
      <c r="J300" s="6" t="s">
        <v>522</v>
      </c>
    </row>
    <row r="301" customFormat="false" ht="12.75" hidden="false" customHeight="false" outlineLevel="0" collapsed="false">
      <c r="A301" s="1" t="s">
        <v>36</v>
      </c>
      <c r="B301" s="2" t="n">
        <v>46</v>
      </c>
      <c r="C301" s="3" t="s">
        <v>10</v>
      </c>
      <c r="D301" s="3" t="s">
        <v>11</v>
      </c>
      <c r="E301" s="3" t="s">
        <v>12</v>
      </c>
      <c r="F301" s="2" t="n">
        <v>25</v>
      </c>
      <c r="H301" s="4" t="s">
        <v>523</v>
      </c>
      <c r="I301" s="5" t="s">
        <v>524</v>
      </c>
      <c r="J301" s="6" t="s">
        <v>180</v>
      </c>
    </row>
    <row r="302" customFormat="false" ht="25.5" hidden="false" customHeight="false" outlineLevel="0" collapsed="false">
      <c r="A302" s="1" t="s">
        <v>36</v>
      </c>
      <c r="B302" s="2" t="n">
        <v>47</v>
      </c>
      <c r="C302" s="3" t="s">
        <v>10</v>
      </c>
      <c r="D302" s="3" t="s">
        <v>11</v>
      </c>
      <c r="E302" s="3" t="s">
        <v>12</v>
      </c>
      <c r="F302" s="2" t="n">
        <v>25</v>
      </c>
      <c r="H302" s="4" t="s">
        <v>525</v>
      </c>
      <c r="I302" s="5" t="s">
        <v>526</v>
      </c>
      <c r="J302" s="6" t="s">
        <v>180</v>
      </c>
    </row>
    <row r="303" customFormat="false" ht="12.75" hidden="false" customHeight="false" outlineLevel="0" collapsed="false">
      <c r="A303" s="1" t="s">
        <v>36</v>
      </c>
      <c r="B303" s="2" t="n">
        <v>48</v>
      </c>
      <c r="C303" s="3" t="s">
        <v>10</v>
      </c>
      <c r="D303" s="3" t="s">
        <v>11</v>
      </c>
      <c r="E303" s="3" t="s">
        <v>12</v>
      </c>
      <c r="F303" s="2" t="n">
        <v>25</v>
      </c>
      <c r="H303" s="4" t="s">
        <v>527</v>
      </c>
      <c r="I303" s="5" t="s">
        <v>528</v>
      </c>
      <c r="J303" s="6" t="s">
        <v>180</v>
      </c>
    </row>
    <row r="304" customFormat="false" ht="12.75" hidden="false" customHeight="false" outlineLevel="0" collapsed="false">
      <c r="A304" s="1" t="s">
        <v>36</v>
      </c>
      <c r="B304" s="2" t="n">
        <v>49</v>
      </c>
      <c r="C304" s="3" t="s">
        <v>10</v>
      </c>
      <c r="D304" s="3" t="s">
        <v>11</v>
      </c>
      <c r="E304" s="3" t="s">
        <v>12</v>
      </c>
      <c r="F304" s="2" t="n">
        <v>25</v>
      </c>
      <c r="H304" s="4" t="s">
        <v>527</v>
      </c>
      <c r="I304" s="5" t="s">
        <v>529</v>
      </c>
      <c r="J304" s="6" t="s">
        <v>180</v>
      </c>
    </row>
    <row r="305" s="38" customFormat="true" ht="25.5" hidden="false" customHeight="false" outlineLevel="0" collapsed="false">
      <c r="A305" s="22" t="s">
        <v>360</v>
      </c>
      <c r="B305" s="16" t="n">
        <v>6</v>
      </c>
      <c r="C305" s="15" t="s">
        <v>10</v>
      </c>
      <c r="D305" s="15" t="s">
        <v>11</v>
      </c>
      <c r="E305" s="15" t="s">
        <v>12</v>
      </c>
      <c r="F305" s="16" t="n">
        <v>25</v>
      </c>
      <c r="G305" s="16"/>
      <c r="H305" s="14" t="s">
        <v>530</v>
      </c>
      <c r="I305" s="17" t="s">
        <v>531</v>
      </c>
      <c r="J305" s="37"/>
    </row>
    <row r="306" s="38" customFormat="true" ht="89.25" hidden="false" customHeight="false" outlineLevel="0" collapsed="false">
      <c r="A306" s="22" t="s">
        <v>360</v>
      </c>
      <c r="B306" s="16" t="n">
        <v>8</v>
      </c>
      <c r="C306" s="15" t="s">
        <v>10</v>
      </c>
      <c r="D306" s="15" t="s">
        <v>11</v>
      </c>
      <c r="E306" s="15" t="s">
        <v>12</v>
      </c>
      <c r="F306" s="16" t="n">
        <v>25</v>
      </c>
      <c r="G306" s="16"/>
      <c r="H306" s="14" t="s">
        <v>532</v>
      </c>
      <c r="I306" s="17" t="s">
        <v>533</v>
      </c>
      <c r="J306" s="37"/>
    </row>
    <row r="307" s="38" customFormat="true" ht="25.5" hidden="false" customHeight="false" outlineLevel="0" collapsed="false">
      <c r="A307" s="22" t="s">
        <v>360</v>
      </c>
      <c r="B307" s="16" t="n">
        <v>9</v>
      </c>
      <c r="C307" s="15" t="s">
        <v>10</v>
      </c>
      <c r="D307" s="15" t="s">
        <v>11</v>
      </c>
      <c r="E307" s="15" t="s">
        <v>12</v>
      </c>
      <c r="F307" s="16" t="n">
        <v>25</v>
      </c>
      <c r="G307" s="16"/>
      <c r="H307" s="14" t="s">
        <v>534</v>
      </c>
      <c r="I307" s="17" t="s">
        <v>535</v>
      </c>
      <c r="J307" s="37"/>
    </row>
    <row r="308" customFormat="false" ht="12.75" hidden="false" customHeight="false" outlineLevel="0" collapsed="false">
      <c r="A308" s="1" t="s">
        <v>30</v>
      </c>
      <c r="B308" s="20" t="n">
        <v>23</v>
      </c>
      <c r="C308" s="23" t="s">
        <v>10</v>
      </c>
      <c r="D308" s="23" t="s">
        <v>11</v>
      </c>
      <c r="E308" s="23" t="s">
        <v>12</v>
      </c>
      <c r="F308" s="2" t="n">
        <v>26</v>
      </c>
      <c r="G308" s="20" t="n">
        <v>14</v>
      </c>
      <c r="H308" s="24" t="s">
        <v>536</v>
      </c>
      <c r="I308" s="39" t="s">
        <v>537</v>
      </c>
    </row>
    <row r="309" customFormat="false" ht="12.75" hidden="false" customHeight="false" outlineLevel="0" collapsed="false">
      <c r="A309" s="1" t="s">
        <v>30</v>
      </c>
      <c r="B309" s="20" t="n">
        <v>24</v>
      </c>
      <c r="C309" s="23" t="s">
        <v>10</v>
      </c>
      <c r="D309" s="23" t="s">
        <v>11</v>
      </c>
      <c r="E309" s="23" t="s">
        <v>12</v>
      </c>
      <c r="F309" s="2" t="n">
        <v>26</v>
      </c>
      <c r="G309" s="20" t="n">
        <v>14</v>
      </c>
      <c r="H309" s="24" t="s">
        <v>538</v>
      </c>
      <c r="I309" s="25" t="s">
        <v>539</v>
      </c>
    </row>
    <row r="310" customFormat="false" ht="25.5" hidden="false" customHeight="false" outlineLevel="0" collapsed="false">
      <c r="A310" s="22" t="s">
        <v>24</v>
      </c>
      <c r="B310" s="16" t="n">
        <v>41</v>
      </c>
      <c r="C310" s="15" t="s">
        <v>10</v>
      </c>
      <c r="D310" s="15" t="s">
        <v>11</v>
      </c>
      <c r="E310" s="15" t="s">
        <v>12</v>
      </c>
      <c r="F310" s="16" t="n">
        <v>26</v>
      </c>
      <c r="G310" s="16" t="n">
        <v>14</v>
      </c>
      <c r="H310" s="14" t="s">
        <v>540</v>
      </c>
      <c r="I310" s="17" t="s">
        <v>541</v>
      </c>
    </row>
    <row r="311" customFormat="false" ht="12.75" hidden="false" customHeight="false" outlineLevel="0" collapsed="false">
      <c r="A311" s="22" t="s">
        <v>24</v>
      </c>
      <c r="B311" s="16" t="n">
        <v>42</v>
      </c>
      <c r="C311" s="15" t="s">
        <v>10</v>
      </c>
      <c r="D311" s="15" t="s">
        <v>11</v>
      </c>
      <c r="E311" s="15" t="s">
        <v>12</v>
      </c>
      <c r="F311" s="16" t="n">
        <v>26</v>
      </c>
      <c r="G311" s="16" t="n">
        <v>14</v>
      </c>
      <c r="H311" s="14" t="s">
        <v>542</v>
      </c>
      <c r="I311" s="17" t="s">
        <v>543</v>
      </c>
    </row>
    <row r="312" customFormat="false" ht="12.75" hidden="false" customHeight="false" outlineLevel="0" collapsed="false">
      <c r="A312" s="22" t="s">
        <v>24</v>
      </c>
      <c r="B312" s="16" t="n">
        <v>43</v>
      </c>
      <c r="C312" s="15" t="s">
        <v>10</v>
      </c>
      <c r="D312" s="15" t="s">
        <v>11</v>
      </c>
      <c r="E312" s="15" t="s">
        <v>12</v>
      </c>
      <c r="F312" s="16" t="n">
        <v>26</v>
      </c>
      <c r="G312" s="16" t="n">
        <v>14</v>
      </c>
      <c r="H312" s="14" t="s">
        <v>544</v>
      </c>
      <c r="I312" s="17" t="s">
        <v>545</v>
      </c>
    </row>
    <row r="313" customFormat="false" ht="12.75" hidden="false" customHeight="false" outlineLevel="0" collapsed="false">
      <c r="A313" s="22" t="s">
        <v>24</v>
      </c>
      <c r="B313" s="16" t="n">
        <v>44</v>
      </c>
      <c r="C313" s="15" t="s">
        <v>10</v>
      </c>
      <c r="D313" s="15" t="s">
        <v>11</v>
      </c>
      <c r="E313" s="15" t="s">
        <v>12</v>
      </c>
      <c r="F313" s="16" t="n">
        <v>26</v>
      </c>
      <c r="G313" s="16" t="n">
        <v>14</v>
      </c>
      <c r="H313" s="14" t="s">
        <v>546</v>
      </c>
      <c r="I313" s="17" t="s">
        <v>547</v>
      </c>
    </row>
    <row r="314" customFormat="false" ht="12.75" hidden="false" customHeight="false" outlineLevel="0" collapsed="false">
      <c r="A314" s="22" t="s">
        <v>24</v>
      </c>
      <c r="B314" s="16" t="n">
        <v>45</v>
      </c>
      <c r="C314" s="15" t="s">
        <v>10</v>
      </c>
      <c r="D314" s="15" t="s">
        <v>11</v>
      </c>
      <c r="E314" s="15" t="s">
        <v>12</v>
      </c>
      <c r="F314" s="16" t="n">
        <v>26</v>
      </c>
      <c r="G314" s="16" t="n">
        <v>14</v>
      </c>
      <c r="H314" s="14" t="s">
        <v>548</v>
      </c>
      <c r="I314" s="17" t="s">
        <v>549</v>
      </c>
    </row>
    <row r="315" customFormat="false" ht="25.5" hidden="false" customHeight="false" outlineLevel="0" collapsed="false">
      <c r="A315" s="22" t="s">
        <v>24</v>
      </c>
      <c r="B315" s="16" t="n">
        <v>46</v>
      </c>
      <c r="C315" s="15" t="s">
        <v>10</v>
      </c>
      <c r="D315" s="15" t="s">
        <v>11</v>
      </c>
      <c r="E315" s="15" t="s">
        <v>12</v>
      </c>
      <c r="F315" s="16" t="n">
        <v>26</v>
      </c>
      <c r="G315" s="16" t="n">
        <v>14</v>
      </c>
      <c r="H315" s="14" t="s">
        <v>550</v>
      </c>
      <c r="I315" s="17" t="s">
        <v>551</v>
      </c>
    </row>
    <row r="316" customFormat="false" ht="12.75" hidden="false" customHeight="false" outlineLevel="0" collapsed="false">
      <c r="A316" s="22" t="s">
        <v>24</v>
      </c>
      <c r="B316" s="16" t="n">
        <v>47</v>
      </c>
      <c r="C316" s="15" t="s">
        <v>10</v>
      </c>
      <c r="D316" s="15" t="s">
        <v>11</v>
      </c>
      <c r="E316" s="15" t="s">
        <v>12</v>
      </c>
      <c r="F316" s="16" t="n">
        <v>26</v>
      </c>
      <c r="G316" s="16" t="n">
        <v>14</v>
      </c>
      <c r="H316" s="14" t="s">
        <v>552</v>
      </c>
      <c r="I316" s="17" t="s">
        <v>553</v>
      </c>
    </row>
    <row r="317" customFormat="false" ht="12.75" hidden="false" customHeight="false" outlineLevel="0" collapsed="false">
      <c r="A317" s="1" t="s">
        <v>15</v>
      </c>
      <c r="B317" s="20" t="n">
        <v>90</v>
      </c>
      <c r="C317" s="3" t="s">
        <v>10</v>
      </c>
      <c r="D317" s="3" t="s">
        <v>11</v>
      </c>
      <c r="E317" s="3" t="s">
        <v>12</v>
      </c>
      <c r="F317" s="20" t="n">
        <v>26</v>
      </c>
      <c r="G317" s="20"/>
      <c r="H317" s="14" t="s">
        <v>554</v>
      </c>
      <c r="I317" s="17" t="s">
        <v>555</v>
      </c>
      <c r="J317" s="21"/>
    </row>
    <row r="318" customFormat="false" ht="25.5" hidden="false" customHeight="false" outlineLevel="0" collapsed="false">
      <c r="A318" s="1" t="s">
        <v>15</v>
      </c>
      <c r="B318" s="20" t="n">
        <v>91</v>
      </c>
      <c r="C318" s="3" t="s">
        <v>10</v>
      </c>
      <c r="D318" s="3" t="s">
        <v>11</v>
      </c>
      <c r="E318" s="3" t="s">
        <v>12</v>
      </c>
      <c r="F318" s="20" t="n">
        <v>26</v>
      </c>
      <c r="G318" s="20"/>
      <c r="H318" s="14" t="s">
        <v>490</v>
      </c>
      <c r="I318" s="17" t="s">
        <v>556</v>
      </c>
      <c r="J318" s="21"/>
    </row>
    <row r="319" customFormat="false" ht="12.75" hidden="false" customHeight="false" outlineLevel="0" collapsed="false">
      <c r="A319" s="1" t="s">
        <v>15</v>
      </c>
      <c r="B319" s="20" t="n">
        <v>93</v>
      </c>
      <c r="C319" s="3" t="s">
        <v>10</v>
      </c>
      <c r="D319" s="3" t="s">
        <v>11</v>
      </c>
      <c r="E319" s="3" t="s">
        <v>12</v>
      </c>
      <c r="F319" s="20" t="n">
        <v>26</v>
      </c>
      <c r="G319" s="20"/>
      <c r="H319" s="14" t="s">
        <v>557</v>
      </c>
      <c r="I319" s="17" t="s">
        <v>558</v>
      </c>
      <c r="J319" s="21"/>
    </row>
    <row r="320" customFormat="false" ht="25.5" hidden="false" customHeight="false" outlineLevel="0" collapsed="false">
      <c r="A320" s="1" t="s">
        <v>15</v>
      </c>
      <c r="B320" s="20" t="n">
        <v>94</v>
      </c>
      <c r="C320" s="3" t="s">
        <v>10</v>
      </c>
      <c r="D320" s="3" t="s">
        <v>11</v>
      </c>
      <c r="E320" s="3" t="s">
        <v>12</v>
      </c>
      <c r="F320" s="20" t="n">
        <v>26</v>
      </c>
      <c r="G320" s="20"/>
      <c r="H320" s="14" t="s">
        <v>557</v>
      </c>
      <c r="I320" s="17" t="s">
        <v>559</v>
      </c>
      <c r="J320" s="21"/>
    </row>
    <row r="321" customFormat="false" ht="12.75" hidden="false" customHeight="false" outlineLevel="0" collapsed="false">
      <c r="A321" s="1" t="s">
        <v>15</v>
      </c>
      <c r="B321" s="20" t="n">
        <v>95</v>
      </c>
      <c r="C321" s="3" t="s">
        <v>10</v>
      </c>
      <c r="D321" s="3" t="s">
        <v>11</v>
      </c>
      <c r="E321" s="3" t="s">
        <v>12</v>
      </c>
      <c r="F321" s="20" t="n">
        <v>26</v>
      </c>
      <c r="G321" s="20"/>
      <c r="H321" s="14" t="s">
        <v>560</v>
      </c>
      <c r="I321" s="17" t="s">
        <v>561</v>
      </c>
      <c r="J321" s="21"/>
    </row>
    <row r="322" customFormat="false" ht="12.75" hidden="false" customHeight="false" outlineLevel="0" collapsed="false">
      <c r="A322" s="1" t="s">
        <v>15</v>
      </c>
      <c r="B322" s="20" t="n">
        <v>96</v>
      </c>
      <c r="C322" s="3" t="s">
        <v>10</v>
      </c>
      <c r="D322" s="3" t="s">
        <v>11</v>
      </c>
      <c r="E322" s="3" t="s">
        <v>12</v>
      </c>
      <c r="F322" s="20" t="n">
        <v>26</v>
      </c>
      <c r="G322" s="20"/>
      <c r="H322" s="14" t="s">
        <v>560</v>
      </c>
      <c r="I322" s="17" t="s">
        <v>562</v>
      </c>
      <c r="J322" s="21"/>
    </row>
    <row r="323" customFormat="false" ht="12.75" hidden="false" customHeight="false" outlineLevel="0" collapsed="false">
      <c r="A323" s="1" t="s">
        <v>15</v>
      </c>
      <c r="B323" s="20" t="n">
        <v>98</v>
      </c>
      <c r="C323" s="3" t="s">
        <v>10</v>
      </c>
      <c r="D323" s="3" t="s">
        <v>11</v>
      </c>
      <c r="E323" s="3" t="s">
        <v>12</v>
      </c>
      <c r="F323" s="20" t="n">
        <v>26</v>
      </c>
      <c r="G323" s="20"/>
      <c r="H323" s="14" t="s">
        <v>563</v>
      </c>
      <c r="I323" s="17" t="s">
        <v>564</v>
      </c>
      <c r="J323" s="21"/>
    </row>
    <row r="324" customFormat="false" ht="51" hidden="false" customHeight="false" outlineLevel="0" collapsed="false">
      <c r="A324" s="1" t="s">
        <v>15</v>
      </c>
      <c r="B324" s="20" t="n">
        <v>92</v>
      </c>
      <c r="C324" s="3" t="s">
        <v>98</v>
      </c>
      <c r="D324" s="32"/>
      <c r="F324" s="20" t="n">
        <v>26</v>
      </c>
      <c r="G324" s="20"/>
      <c r="H324" s="14" t="s">
        <v>490</v>
      </c>
      <c r="I324" s="17" t="s">
        <v>565</v>
      </c>
      <c r="J324" s="21"/>
    </row>
    <row r="325" customFormat="false" ht="51" hidden="false" customHeight="false" outlineLevel="0" collapsed="false">
      <c r="A325" s="1" t="s">
        <v>15</v>
      </c>
      <c r="B325" s="20" t="n">
        <v>97</v>
      </c>
      <c r="C325" s="3" t="s">
        <v>98</v>
      </c>
      <c r="D325" s="32"/>
      <c r="F325" s="20" t="n">
        <v>26</v>
      </c>
      <c r="G325" s="20"/>
      <c r="H325" s="14" t="s">
        <v>560</v>
      </c>
      <c r="I325" s="17" t="s">
        <v>566</v>
      </c>
      <c r="J325" s="21"/>
    </row>
    <row r="326" s="19" customFormat="true" ht="25.5" hidden="false" customHeight="false" outlineLevel="0" collapsed="false">
      <c r="A326" s="13" t="s">
        <v>9</v>
      </c>
      <c r="B326" s="14" t="n">
        <v>90</v>
      </c>
      <c r="C326" s="15" t="s">
        <v>10</v>
      </c>
      <c r="D326" s="15" t="s">
        <v>11</v>
      </c>
      <c r="E326" s="15" t="s">
        <v>12</v>
      </c>
      <c r="F326" s="14" t="n">
        <v>26</v>
      </c>
      <c r="G326" s="16" t="n">
        <v>14</v>
      </c>
      <c r="H326" s="14" t="s">
        <v>567</v>
      </c>
      <c r="I326" s="17" t="s">
        <v>568</v>
      </c>
      <c r="J326" s="18"/>
    </row>
    <row r="327" s="19" customFormat="true" ht="25.5" hidden="false" customHeight="false" outlineLevel="0" collapsed="false">
      <c r="A327" s="13" t="s">
        <v>9</v>
      </c>
      <c r="B327" s="14" t="n">
        <v>91</v>
      </c>
      <c r="C327" s="15" t="s">
        <v>10</v>
      </c>
      <c r="D327" s="15" t="s">
        <v>11</v>
      </c>
      <c r="E327" s="15" t="s">
        <v>12</v>
      </c>
      <c r="F327" s="14" t="n">
        <v>26</v>
      </c>
      <c r="G327" s="16" t="n">
        <v>14</v>
      </c>
      <c r="H327" s="14" t="s">
        <v>567</v>
      </c>
      <c r="I327" s="17" t="s">
        <v>569</v>
      </c>
      <c r="J327" s="18"/>
    </row>
    <row r="328" s="19" customFormat="true" ht="38.25" hidden="false" customHeight="false" outlineLevel="0" collapsed="false">
      <c r="A328" s="13" t="s">
        <v>9</v>
      </c>
      <c r="B328" s="14" t="n">
        <v>92</v>
      </c>
      <c r="C328" s="15" t="s">
        <v>10</v>
      </c>
      <c r="D328" s="15" t="s">
        <v>11</v>
      </c>
      <c r="E328" s="15" t="s">
        <v>12</v>
      </c>
      <c r="F328" s="14" t="n">
        <v>26</v>
      </c>
      <c r="G328" s="16" t="n">
        <v>14</v>
      </c>
      <c r="H328" s="14" t="s">
        <v>570</v>
      </c>
      <c r="I328" s="17" t="s">
        <v>571</v>
      </c>
      <c r="J328" s="18"/>
    </row>
    <row r="329" s="19" customFormat="true" ht="25.5" hidden="false" customHeight="false" outlineLevel="0" collapsed="false">
      <c r="A329" s="13" t="s">
        <v>9</v>
      </c>
      <c r="B329" s="14" t="n">
        <v>93</v>
      </c>
      <c r="C329" s="15" t="s">
        <v>10</v>
      </c>
      <c r="D329" s="15" t="s">
        <v>11</v>
      </c>
      <c r="E329" s="15" t="s">
        <v>12</v>
      </c>
      <c r="F329" s="14" t="n">
        <v>26</v>
      </c>
      <c r="G329" s="16" t="n">
        <v>14</v>
      </c>
      <c r="H329" s="14" t="s">
        <v>572</v>
      </c>
      <c r="I329" s="17" t="s">
        <v>573</v>
      </c>
      <c r="J329" s="18"/>
    </row>
    <row r="330" s="19" customFormat="true" ht="63.75" hidden="false" customHeight="false" outlineLevel="0" collapsed="false">
      <c r="A330" s="13" t="s">
        <v>9</v>
      </c>
      <c r="B330" s="14" t="n">
        <v>94</v>
      </c>
      <c r="C330" s="15" t="s">
        <v>10</v>
      </c>
      <c r="D330" s="33" t="s">
        <v>574</v>
      </c>
      <c r="E330" s="15"/>
      <c r="F330" s="14" t="n">
        <v>26</v>
      </c>
      <c r="G330" s="16" t="n">
        <v>14</v>
      </c>
      <c r="H330" s="14" t="s">
        <v>575</v>
      </c>
      <c r="I330" s="17" t="s">
        <v>576</v>
      </c>
      <c r="J330" s="18"/>
      <c r="K330" s="28" t="s">
        <v>577</v>
      </c>
    </row>
    <row r="331" s="19" customFormat="true" ht="25.5" hidden="false" customHeight="false" outlineLevel="0" collapsed="false">
      <c r="A331" s="13" t="s">
        <v>9</v>
      </c>
      <c r="B331" s="14" t="n">
        <v>95</v>
      </c>
      <c r="C331" s="15" t="s">
        <v>10</v>
      </c>
      <c r="D331" s="15" t="s">
        <v>11</v>
      </c>
      <c r="E331" s="15" t="s">
        <v>12</v>
      </c>
      <c r="F331" s="14" t="n">
        <v>26</v>
      </c>
      <c r="G331" s="16" t="n">
        <v>14</v>
      </c>
      <c r="H331" s="14" t="s">
        <v>578</v>
      </c>
      <c r="I331" s="17" t="s">
        <v>579</v>
      </c>
      <c r="J331" s="18"/>
    </row>
    <row r="332" s="19" customFormat="true" ht="51" hidden="false" customHeight="false" outlineLevel="0" collapsed="false">
      <c r="A332" s="13" t="s">
        <v>9</v>
      </c>
      <c r="B332" s="14" t="n">
        <v>96</v>
      </c>
      <c r="C332" s="15" t="s">
        <v>10</v>
      </c>
      <c r="D332" s="15" t="s">
        <v>11</v>
      </c>
      <c r="E332" s="15" t="s">
        <v>12</v>
      </c>
      <c r="F332" s="14" t="n">
        <v>26</v>
      </c>
      <c r="G332" s="16" t="n">
        <v>14</v>
      </c>
      <c r="H332" s="14" t="s">
        <v>580</v>
      </c>
      <c r="I332" s="17" t="s">
        <v>581</v>
      </c>
      <c r="J332" s="18"/>
    </row>
    <row r="333" s="19" customFormat="true" ht="25.5" hidden="false" customHeight="false" outlineLevel="0" collapsed="false">
      <c r="A333" s="13" t="s">
        <v>9</v>
      </c>
      <c r="B333" s="14" t="n">
        <v>97</v>
      </c>
      <c r="C333" s="15" t="s">
        <v>10</v>
      </c>
      <c r="D333" s="15" t="s">
        <v>11</v>
      </c>
      <c r="E333" s="15" t="s">
        <v>12</v>
      </c>
      <c r="F333" s="14" t="n">
        <v>26</v>
      </c>
      <c r="G333" s="16" t="n">
        <v>14</v>
      </c>
      <c r="H333" s="14" t="s">
        <v>580</v>
      </c>
      <c r="I333" s="17" t="s">
        <v>582</v>
      </c>
      <c r="J333" s="18"/>
    </row>
    <row r="334" s="19" customFormat="true" ht="25.5" hidden="false" customHeight="false" outlineLevel="0" collapsed="false">
      <c r="A334" s="13" t="s">
        <v>9</v>
      </c>
      <c r="B334" s="14" t="n">
        <v>98</v>
      </c>
      <c r="C334" s="15" t="s">
        <v>10</v>
      </c>
      <c r="D334" s="15" t="s">
        <v>11</v>
      </c>
      <c r="E334" s="15" t="s">
        <v>12</v>
      </c>
      <c r="F334" s="14" t="n">
        <v>26</v>
      </c>
      <c r="G334" s="16" t="n">
        <v>14</v>
      </c>
      <c r="H334" s="14" t="s">
        <v>583</v>
      </c>
      <c r="I334" s="17" t="s">
        <v>584</v>
      </c>
      <c r="J334" s="18"/>
    </row>
    <row r="335" s="19" customFormat="true" ht="25.5" hidden="false" customHeight="false" outlineLevel="0" collapsed="false">
      <c r="A335" s="13" t="s">
        <v>9</v>
      </c>
      <c r="B335" s="14" t="n">
        <v>99</v>
      </c>
      <c r="C335" s="15" t="s">
        <v>10</v>
      </c>
      <c r="D335" s="15" t="s">
        <v>11</v>
      </c>
      <c r="E335" s="15" t="s">
        <v>12</v>
      </c>
      <c r="F335" s="14" t="n">
        <v>26</v>
      </c>
      <c r="G335" s="16" t="n">
        <v>14</v>
      </c>
      <c r="H335" s="14" t="s">
        <v>583</v>
      </c>
      <c r="I335" s="17" t="s">
        <v>585</v>
      </c>
      <c r="J335" s="18"/>
    </row>
    <row r="336" s="19" customFormat="true" ht="63.75" hidden="false" customHeight="false" outlineLevel="0" collapsed="false">
      <c r="A336" s="13" t="s">
        <v>9</v>
      </c>
      <c r="B336" s="14" t="n">
        <v>100</v>
      </c>
      <c r="C336" s="15" t="s">
        <v>10</v>
      </c>
      <c r="D336" s="15" t="s">
        <v>11</v>
      </c>
      <c r="E336" s="15" t="s">
        <v>12</v>
      </c>
      <c r="F336" s="14" t="n">
        <v>26</v>
      </c>
      <c r="G336" s="16" t="n">
        <v>14</v>
      </c>
      <c r="H336" s="14" t="s">
        <v>583</v>
      </c>
      <c r="I336" s="17" t="s">
        <v>586</v>
      </c>
      <c r="J336" s="18"/>
    </row>
    <row r="337" s="19" customFormat="true" ht="25.5" hidden="false" customHeight="false" outlineLevel="0" collapsed="false">
      <c r="A337" s="13" t="s">
        <v>9</v>
      </c>
      <c r="B337" s="14" t="n">
        <v>101</v>
      </c>
      <c r="C337" s="15" t="s">
        <v>10</v>
      </c>
      <c r="D337" s="15" t="s">
        <v>11</v>
      </c>
      <c r="E337" s="15" t="s">
        <v>12</v>
      </c>
      <c r="F337" s="14" t="n">
        <v>26</v>
      </c>
      <c r="G337" s="16" t="n">
        <v>14</v>
      </c>
      <c r="H337" s="14" t="s">
        <v>587</v>
      </c>
      <c r="I337" s="17" t="s">
        <v>588</v>
      </c>
      <c r="J337" s="18"/>
    </row>
    <row r="338" s="19" customFormat="true" ht="89.25" hidden="false" customHeight="false" outlineLevel="0" collapsed="false">
      <c r="A338" s="13" t="s">
        <v>9</v>
      </c>
      <c r="B338" s="14" t="n">
        <v>102</v>
      </c>
      <c r="C338" s="15" t="s">
        <v>10</v>
      </c>
      <c r="D338" s="15" t="s">
        <v>11</v>
      </c>
      <c r="E338" s="15" t="s">
        <v>12</v>
      </c>
      <c r="F338" s="14" t="n">
        <v>26</v>
      </c>
      <c r="G338" s="16" t="n">
        <v>14</v>
      </c>
      <c r="H338" s="14" t="s">
        <v>587</v>
      </c>
      <c r="I338" s="17" t="s">
        <v>589</v>
      </c>
      <c r="J338" s="18" t="s">
        <v>590</v>
      </c>
    </row>
    <row r="339" s="19" customFormat="true" ht="76.5" hidden="false" customHeight="false" outlineLevel="0" collapsed="false">
      <c r="A339" s="13" t="s">
        <v>9</v>
      </c>
      <c r="B339" s="14" t="n">
        <v>103</v>
      </c>
      <c r="C339" s="15" t="s">
        <v>10</v>
      </c>
      <c r="D339" s="15" t="s">
        <v>11</v>
      </c>
      <c r="E339" s="15" t="s">
        <v>12</v>
      </c>
      <c r="F339" s="14" t="n">
        <v>26</v>
      </c>
      <c r="G339" s="16" t="n">
        <v>14</v>
      </c>
      <c r="H339" s="14" t="s">
        <v>587</v>
      </c>
      <c r="I339" s="17" t="s">
        <v>591</v>
      </c>
      <c r="J339" s="18"/>
    </row>
    <row r="340" s="19" customFormat="true" ht="76.5" hidden="false" customHeight="false" outlineLevel="0" collapsed="false">
      <c r="A340" s="13" t="s">
        <v>9</v>
      </c>
      <c r="B340" s="14" t="n">
        <v>104</v>
      </c>
      <c r="C340" s="15" t="s">
        <v>10</v>
      </c>
      <c r="D340" s="15" t="s">
        <v>11</v>
      </c>
      <c r="E340" s="15" t="s">
        <v>12</v>
      </c>
      <c r="F340" s="14" t="n">
        <v>26</v>
      </c>
      <c r="G340" s="16" t="n">
        <v>14</v>
      </c>
      <c r="H340" s="14" t="s">
        <v>587</v>
      </c>
      <c r="I340" s="17" t="s">
        <v>592</v>
      </c>
      <c r="J340" s="18"/>
    </row>
    <row r="341" s="19" customFormat="true" ht="51" hidden="false" customHeight="false" outlineLevel="0" collapsed="false">
      <c r="A341" s="13" t="s">
        <v>9</v>
      </c>
      <c r="B341" s="14" t="n">
        <v>105</v>
      </c>
      <c r="C341" s="15" t="s">
        <v>10</v>
      </c>
      <c r="D341" s="15" t="s">
        <v>11</v>
      </c>
      <c r="E341" s="15" t="s">
        <v>12</v>
      </c>
      <c r="F341" s="14" t="n">
        <v>26</v>
      </c>
      <c r="G341" s="16" t="n">
        <v>14</v>
      </c>
      <c r="H341" s="14" t="s">
        <v>593</v>
      </c>
      <c r="I341" s="17" t="s">
        <v>594</v>
      </c>
      <c r="J341" s="18"/>
    </row>
    <row r="342" s="19" customFormat="true" ht="25.5" hidden="false" customHeight="false" outlineLevel="0" collapsed="false">
      <c r="A342" s="13" t="s">
        <v>9</v>
      </c>
      <c r="B342" s="14" t="n">
        <v>106</v>
      </c>
      <c r="C342" s="15" t="s">
        <v>10</v>
      </c>
      <c r="D342" s="33" t="s">
        <v>574</v>
      </c>
      <c r="E342" s="15"/>
      <c r="F342" s="14" t="n">
        <v>26</v>
      </c>
      <c r="G342" s="16" t="n">
        <v>14</v>
      </c>
      <c r="H342" s="14" t="s">
        <v>595</v>
      </c>
      <c r="I342" s="17" t="s">
        <v>596</v>
      </c>
      <c r="J342" s="18"/>
      <c r="K342" s="28" t="s">
        <v>577</v>
      </c>
    </row>
    <row r="343" s="19" customFormat="true" ht="25.5" hidden="false" customHeight="false" outlineLevel="0" collapsed="false">
      <c r="A343" s="13" t="s">
        <v>9</v>
      </c>
      <c r="B343" s="14" t="n">
        <v>107</v>
      </c>
      <c r="C343" s="15" t="s">
        <v>10</v>
      </c>
      <c r="D343" s="15" t="s">
        <v>81</v>
      </c>
      <c r="E343" s="15" t="s">
        <v>12</v>
      </c>
      <c r="F343" s="14" t="n">
        <v>26</v>
      </c>
      <c r="G343" s="16" t="n">
        <v>14</v>
      </c>
      <c r="H343" s="14" t="s">
        <v>595</v>
      </c>
      <c r="I343" s="17" t="s">
        <v>597</v>
      </c>
      <c r="J343" s="18"/>
    </row>
    <row r="344" s="19" customFormat="true" ht="25.5" hidden="false" customHeight="false" outlineLevel="0" collapsed="false">
      <c r="A344" s="13" t="s">
        <v>9</v>
      </c>
      <c r="B344" s="14" t="n">
        <v>108</v>
      </c>
      <c r="C344" s="15" t="s">
        <v>10</v>
      </c>
      <c r="D344" s="15" t="s">
        <v>44</v>
      </c>
      <c r="E344" s="15"/>
      <c r="F344" s="14" t="n">
        <v>26</v>
      </c>
      <c r="G344" s="16" t="n">
        <v>14</v>
      </c>
      <c r="H344" s="14" t="s">
        <v>595</v>
      </c>
      <c r="I344" s="17" t="s">
        <v>598</v>
      </c>
      <c r="J344" s="18"/>
    </row>
    <row r="345" s="19" customFormat="true" ht="25.5" hidden="false" customHeight="false" outlineLevel="0" collapsed="false">
      <c r="A345" s="13" t="s">
        <v>9</v>
      </c>
      <c r="B345" s="14" t="n">
        <v>109</v>
      </c>
      <c r="C345" s="15" t="s">
        <v>10</v>
      </c>
      <c r="D345" s="33" t="s">
        <v>574</v>
      </c>
      <c r="E345" s="15"/>
      <c r="F345" s="14" t="n">
        <v>26</v>
      </c>
      <c r="G345" s="16" t="n">
        <v>14</v>
      </c>
      <c r="H345" s="14" t="s">
        <v>595</v>
      </c>
      <c r="I345" s="17" t="s">
        <v>599</v>
      </c>
      <c r="J345" s="18"/>
      <c r="K345" s="28" t="s">
        <v>577</v>
      </c>
    </row>
    <row r="346" s="19" customFormat="true" ht="38.25" hidden="false" customHeight="false" outlineLevel="0" collapsed="false">
      <c r="A346" s="13" t="s">
        <v>9</v>
      </c>
      <c r="B346" s="14" t="n">
        <v>110</v>
      </c>
      <c r="C346" s="15" t="s">
        <v>10</v>
      </c>
      <c r="D346" s="33" t="s">
        <v>574</v>
      </c>
      <c r="E346" s="15"/>
      <c r="F346" s="14" t="n">
        <v>26</v>
      </c>
      <c r="G346" s="16" t="n">
        <v>14</v>
      </c>
      <c r="H346" s="14" t="s">
        <v>595</v>
      </c>
      <c r="I346" s="17" t="s">
        <v>600</v>
      </c>
      <c r="J346" s="18"/>
      <c r="K346" s="40" t="s">
        <v>577</v>
      </c>
    </row>
    <row r="347" customFormat="false" ht="25.5" hidden="false" customHeight="false" outlineLevel="0" collapsed="false">
      <c r="A347" s="1" t="s">
        <v>36</v>
      </c>
      <c r="B347" s="2" t="n">
        <v>50</v>
      </c>
      <c r="C347" s="3" t="s">
        <v>10</v>
      </c>
      <c r="D347" s="34" t="s">
        <v>11</v>
      </c>
      <c r="E347" s="3" t="s">
        <v>12</v>
      </c>
      <c r="F347" s="2" t="n">
        <v>26</v>
      </c>
      <c r="H347" s="4" t="s">
        <v>601</v>
      </c>
      <c r="I347" s="5" t="s">
        <v>602</v>
      </c>
      <c r="J347" s="6" t="s">
        <v>39</v>
      </c>
      <c r="K347" s="40" t="s">
        <v>603</v>
      </c>
    </row>
    <row r="348" customFormat="false" ht="25.5" hidden="false" customHeight="false" outlineLevel="0" collapsed="false">
      <c r="A348" s="1" t="s">
        <v>36</v>
      </c>
      <c r="B348" s="2" t="n">
        <v>51</v>
      </c>
      <c r="C348" s="3" t="s">
        <v>10</v>
      </c>
      <c r="D348" s="3" t="s">
        <v>11</v>
      </c>
      <c r="E348" s="3" t="s">
        <v>12</v>
      </c>
      <c r="F348" s="2" t="n">
        <v>26</v>
      </c>
      <c r="H348" s="4" t="s">
        <v>604</v>
      </c>
      <c r="I348" s="5" t="s">
        <v>605</v>
      </c>
      <c r="J348" s="6" t="s">
        <v>224</v>
      </c>
    </row>
    <row r="349" customFormat="false" ht="25.5" hidden="false" customHeight="false" outlineLevel="0" collapsed="false">
      <c r="A349" s="1" t="s">
        <v>36</v>
      </c>
      <c r="B349" s="2" t="n">
        <v>52</v>
      </c>
      <c r="C349" s="3" t="s">
        <v>10</v>
      </c>
      <c r="D349" s="34" t="s">
        <v>11</v>
      </c>
      <c r="E349" s="3" t="s">
        <v>12</v>
      </c>
      <c r="F349" s="2" t="n">
        <v>26</v>
      </c>
      <c r="H349" s="4" t="s">
        <v>604</v>
      </c>
      <c r="I349" s="5" t="s">
        <v>606</v>
      </c>
      <c r="J349" s="6" t="s">
        <v>39</v>
      </c>
      <c r="K349" s="6" t="s">
        <v>607</v>
      </c>
    </row>
    <row r="350" customFormat="false" ht="25.5" hidden="false" customHeight="false" outlineLevel="0" collapsed="false">
      <c r="A350" s="1" t="s">
        <v>36</v>
      </c>
      <c r="B350" s="2" t="n">
        <v>53</v>
      </c>
      <c r="C350" s="3" t="s">
        <v>10</v>
      </c>
      <c r="D350" s="34" t="s">
        <v>44</v>
      </c>
      <c r="E350" s="3" t="s">
        <v>12</v>
      </c>
      <c r="F350" s="2" t="n">
        <v>26</v>
      </c>
      <c r="H350" s="4" t="s">
        <v>608</v>
      </c>
      <c r="I350" s="5" t="s">
        <v>609</v>
      </c>
      <c r="J350" s="6" t="s">
        <v>39</v>
      </c>
      <c r="K350" s="6" t="s">
        <v>610</v>
      </c>
    </row>
    <row r="351" customFormat="false" ht="12.75" hidden="false" customHeight="false" outlineLevel="0" collapsed="false">
      <c r="A351" s="1" t="s">
        <v>36</v>
      </c>
      <c r="B351" s="2" t="n">
        <v>54</v>
      </c>
      <c r="C351" s="3" t="s">
        <v>10</v>
      </c>
      <c r="D351" s="3" t="s">
        <v>11</v>
      </c>
      <c r="E351" s="3" t="s">
        <v>12</v>
      </c>
      <c r="F351" s="2" t="n">
        <v>26</v>
      </c>
      <c r="H351" s="4" t="s">
        <v>608</v>
      </c>
      <c r="I351" s="5" t="s">
        <v>611</v>
      </c>
      <c r="J351" s="6" t="s">
        <v>180</v>
      </c>
    </row>
    <row r="352" customFormat="false" ht="12.75" hidden="false" customHeight="false" outlineLevel="0" collapsed="false">
      <c r="A352" s="1" t="s">
        <v>36</v>
      </c>
      <c r="B352" s="2" t="n">
        <v>55</v>
      </c>
      <c r="C352" s="3" t="s">
        <v>10</v>
      </c>
      <c r="D352" s="3" t="s">
        <v>11</v>
      </c>
      <c r="E352" s="3" t="s">
        <v>12</v>
      </c>
      <c r="F352" s="2" t="n">
        <v>26</v>
      </c>
      <c r="H352" s="4" t="s">
        <v>612</v>
      </c>
      <c r="I352" s="5" t="s">
        <v>613</v>
      </c>
      <c r="J352" s="6" t="s">
        <v>180</v>
      </c>
    </row>
    <row r="353" s="38" customFormat="true" ht="76.5" hidden="false" customHeight="false" outlineLevel="0" collapsed="false">
      <c r="A353" s="22" t="s">
        <v>360</v>
      </c>
      <c r="B353" s="16" t="n">
        <v>10</v>
      </c>
      <c r="C353" s="15" t="s">
        <v>98</v>
      </c>
      <c r="D353" s="15" t="s">
        <v>11</v>
      </c>
      <c r="E353" s="15" t="s">
        <v>12</v>
      </c>
      <c r="F353" s="16" t="n">
        <v>26</v>
      </c>
      <c r="G353" s="16"/>
      <c r="H353" s="14" t="s">
        <v>614</v>
      </c>
      <c r="I353" s="17" t="s">
        <v>615</v>
      </c>
      <c r="J353" s="37"/>
    </row>
    <row r="354" customFormat="false" ht="12.75" hidden="false" customHeight="false" outlineLevel="0" collapsed="false">
      <c r="A354" s="1" t="s">
        <v>30</v>
      </c>
      <c r="B354" s="20" t="n">
        <v>25</v>
      </c>
      <c r="C354" s="23" t="s">
        <v>10</v>
      </c>
      <c r="D354" s="23" t="s">
        <v>44</v>
      </c>
      <c r="E354" s="23"/>
      <c r="F354" s="2" t="n">
        <v>27</v>
      </c>
      <c r="G354" s="20" t="n">
        <v>15</v>
      </c>
      <c r="H354" s="24" t="s">
        <v>616</v>
      </c>
      <c r="I354" s="25" t="s">
        <v>617</v>
      </c>
    </row>
    <row r="355" customFormat="false" ht="12.75" hidden="false" customHeight="false" outlineLevel="0" collapsed="false">
      <c r="A355" s="1" t="s">
        <v>30</v>
      </c>
      <c r="B355" s="20" t="n">
        <v>26</v>
      </c>
      <c r="C355" s="23" t="s">
        <v>10</v>
      </c>
      <c r="D355" s="23" t="s">
        <v>11</v>
      </c>
      <c r="E355" s="23" t="s">
        <v>12</v>
      </c>
      <c r="F355" s="2" t="n">
        <v>27</v>
      </c>
      <c r="G355" s="20" t="n">
        <v>15</v>
      </c>
      <c r="H355" s="24" t="s">
        <v>618</v>
      </c>
      <c r="I355" s="25" t="s">
        <v>619</v>
      </c>
    </row>
    <row r="356" customFormat="false" ht="12.75" hidden="false" customHeight="false" outlineLevel="0" collapsed="false">
      <c r="A356" s="1" t="s">
        <v>15</v>
      </c>
      <c r="B356" s="20" t="n">
        <v>99</v>
      </c>
      <c r="C356" s="3" t="s">
        <v>10</v>
      </c>
      <c r="D356" s="3" t="s">
        <v>11</v>
      </c>
      <c r="E356" s="3" t="s">
        <v>12</v>
      </c>
      <c r="F356" s="20" t="n">
        <v>27</v>
      </c>
      <c r="G356" s="20"/>
      <c r="H356" s="14" t="s">
        <v>620</v>
      </c>
      <c r="I356" s="17" t="s">
        <v>621</v>
      </c>
      <c r="J356" s="21"/>
    </row>
    <row r="357" customFormat="false" ht="12.75" hidden="false" customHeight="false" outlineLevel="0" collapsed="false">
      <c r="A357" s="1" t="s">
        <v>15</v>
      </c>
      <c r="B357" s="20" t="n">
        <v>100</v>
      </c>
      <c r="C357" s="3" t="s">
        <v>10</v>
      </c>
      <c r="D357" s="3" t="s">
        <v>11</v>
      </c>
      <c r="E357" s="3" t="s">
        <v>12</v>
      </c>
      <c r="F357" s="20" t="n">
        <v>27</v>
      </c>
      <c r="G357" s="20"/>
      <c r="H357" s="14" t="s">
        <v>620</v>
      </c>
      <c r="I357" s="17" t="s">
        <v>622</v>
      </c>
      <c r="J357" s="21"/>
    </row>
    <row r="358" customFormat="false" ht="12.75" hidden="false" customHeight="false" outlineLevel="0" collapsed="false">
      <c r="A358" s="1" t="s">
        <v>15</v>
      </c>
      <c r="B358" s="20" t="n">
        <v>101</v>
      </c>
      <c r="C358" s="3" t="s">
        <v>10</v>
      </c>
      <c r="D358" s="3" t="s">
        <v>11</v>
      </c>
      <c r="E358" s="3" t="s">
        <v>12</v>
      </c>
      <c r="F358" s="20" t="n">
        <v>27</v>
      </c>
      <c r="G358" s="20"/>
      <c r="H358" s="14" t="s">
        <v>620</v>
      </c>
      <c r="I358" s="17" t="s">
        <v>623</v>
      </c>
      <c r="J358" s="21"/>
    </row>
    <row r="359" customFormat="false" ht="25.5" hidden="false" customHeight="false" outlineLevel="0" collapsed="false">
      <c r="A359" s="1" t="s">
        <v>15</v>
      </c>
      <c r="B359" s="20" t="n">
        <v>102</v>
      </c>
      <c r="C359" s="3" t="s">
        <v>10</v>
      </c>
      <c r="D359" s="32"/>
      <c r="F359" s="20" t="n">
        <v>27</v>
      </c>
      <c r="G359" s="20"/>
      <c r="H359" s="14" t="s">
        <v>624</v>
      </c>
      <c r="I359" s="17" t="s">
        <v>625</v>
      </c>
      <c r="J359" s="21"/>
    </row>
    <row r="360" customFormat="false" ht="25.5" hidden="false" customHeight="false" outlineLevel="0" collapsed="false">
      <c r="A360" s="1" t="s">
        <v>15</v>
      </c>
      <c r="B360" s="20" t="n">
        <v>103</v>
      </c>
      <c r="C360" s="3" t="s">
        <v>10</v>
      </c>
      <c r="D360" s="3" t="s">
        <v>11</v>
      </c>
      <c r="E360" s="3" t="s">
        <v>12</v>
      </c>
      <c r="F360" s="20" t="n">
        <v>27</v>
      </c>
      <c r="G360" s="20"/>
      <c r="H360" s="14" t="s">
        <v>624</v>
      </c>
      <c r="I360" s="17" t="s">
        <v>626</v>
      </c>
      <c r="J360" s="21"/>
    </row>
    <row r="361" customFormat="false" ht="63.75" hidden="false" customHeight="false" outlineLevel="0" collapsed="false">
      <c r="A361" s="1" t="s">
        <v>15</v>
      </c>
      <c r="B361" s="20" t="n">
        <v>18</v>
      </c>
      <c r="C361" s="3" t="s">
        <v>328</v>
      </c>
      <c r="D361" s="32"/>
      <c r="F361" s="20" t="n">
        <v>27</v>
      </c>
      <c r="G361" s="20"/>
      <c r="H361" s="14" t="s">
        <v>620</v>
      </c>
      <c r="I361" s="17" t="s">
        <v>627</v>
      </c>
      <c r="J361" s="21"/>
    </row>
    <row r="362" customFormat="false" ht="25.5" hidden="false" customHeight="false" outlineLevel="0" collapsed="false">
      <c r="A362" s="1" t="s">
        <v>15</v>
      </c>
      <c r="B362" s="20" t="n">
        <v>104</v>
      </c>
      <c r="C362" s="3" t="s">
        <v>328</v>
      </c>
      <c r="D362" s="32"/>
      <c r="F362" s="20" t="n">
        <v>27</v>
      </c>
      <c r="G362" s="20"/>
      <c r="H362" s="14" t="s">
        <v>620</v>
      </c>
      <c r="I362" s="17" t="s">
        <v>628</v>
      </c>
      <c r="J362" s="21"/>
    </row>
    <row r="363" s="19" customFormat="true" ht="25.5" hidden="false" customHeight="false" outlineLevel="0" collapsed="false">
      <c r="A363" s="13" t="s">
        <v>9</v>
      </c>
      <c r="B363" s="14" t="n">
        <v>111</v>
      </c>
      <c r="C363" s="15" t="s">
        <v>10</v>
      </c>
      <c r="D363" s="15" t="s">
        <v>44</v>
      </c>
      <c r="E363" s="15"/>
      <c r="F363" s="14" t="n">
        <v>27</v>
      </c>
      <c r="G363" s="16" t="n">
        <v>15</v>
      </c>
      <c r="H363" s="14" t="s">
        <v>595</v>
      </c>
      <c r="I363" s="17" t="s">
        <v>629</v>
      </c>
      <c r="J363" s="18"/>
    </row>
    <row r="364" s="19" customFormat="true" ht="25.5" hidden="false" customHeight="false" outlineLevel="0" collapsed="false">
      <c r="A364" s="13" t="s">
        <v>9</v>
      </c>
      <c r="B364" s="14" t="n">
        <v>112</v>
      </c>
      <c r="C364" s="15" t="s">
        <v>10</v>
      </c>
      <c r="D364" s="15" t="s">
        <v>11</v>
      </c>
      <c r="E364" s="15" t="s">
        <v>12</v>
      </c>
      <c r="F364" s="14" t="n">
        <v>27</v>
      </c>
      <c r="G364" s="16" t="n">
        <v>15</v>
      </c>
      <c r="H364" s="14" t="s">
        <v>595</v>
      </c>
      <c r="I364" s="17" t="s">
        <v>630</v>
      </c>
      <c r="J364" s="18"/>
    </row>
    <row r="365" s="19" customFormat="true" ht="25.5" hidden="false" customHeight="false" outlineLevel="0" collapsed="false">
      <c r="A365" s="13" t="s">
        <v>9</v>
      </c>
      <c r="B365" s="14" t="n">
        <v>113</v>
      </c>
      <c r="C365" s="15" t="s">
        <v>10</v>
      </c>
      <c r="D365" s="15" t="s">
        <v>11</v>
      </c>
      <c r="E365" s="15" t="s">
        <v>12</v>
      </c>
      <c r="F365" s="14" t="n">
        <v>27</v>
      </c>
      <c r="G365" s="16" t="n">
        <v>15</v>
      </c>
      <c r="H365" s="14" t="s">
        <v>631</v>
      </c>
      <c r="I365" s="17" t="s">
        <v>632</v>
      </c>
      <c r="J365" s="18"/>
    </row>
    <row r="366" s="19" customFormat="true" ht="25.5" hidden="false" customHeight="false" outlineLevel="0" collapsed="false">
      <c r="A366" s="13" t="s">
        <v>9</v>
      </c>
      <c r="B366" s="14" t="n">
        <v>114</v>
      </c>
      <c r="C366" s="15" t="s">
        <v>10</v>
      </c>
      <c r="D366" s="15" t="s">
        <v>11</v>
      </c>
      <c r="E366" s="15" t="s">
        <v>12</v>
      </c>
      <c r="F366" s="14" t="n">
        <v>27</v>
      </c>
      <c r="G366" s="16" t="n">
        <v>15</v>
      </c>
      <c r="H366" s="14" t="s">
        <v>631</v>
      </c>
      <c r="I366" s="17" t="s">
        <v>633</v>
      </c>
      <c r="J366" s="18"/>
    </row>
    <row r="367" s="19" customFormat="true" ht="76.5" hidden="false" customHeight="false" outlineLevel="0" collapsed="false">
      <c r="A367" s="13" t="s">
        <v>9</v>
      </c>
      <c r="B367" s="14" t="n">
        <v>115</v>
      </c>
      <c r="C367" s="15" t="s">
        <v>10</v>
      </c>
      <c r="D367" s="15" t="s">
        <v>81</v>
      </c>
      <c r="E367" s="15" t="s">
        <v>12</v>
      </c>
      <c r="F367" s="14" t="n">
        <v>27</v>
      </c>
      <c r="G367" s="16" t="n">
        <v>15</v>
      </c>
      <c r="H367" s="14" t="s">
        <v>631</v>
      </c>
      <c r="I367" s="17" t="s">
        <v>634</v>
      </c>
      <c r="J367" s="18"/>
    </row>
    <row r="368" s="19" customFormat="true" ht="38.25" hidden="false" customHeight="false" outlineLevel="0" collapsed="false">
      <c r="A368" s="13" t="s">
        <v>9</v>
      </c>
      <c r="B368" s="14" t="n">
        <v>116</v>
      </c>
      <c r="C368" s="15" t="s">
        <v>10</v>
      </c>
      <c r="D368" s="31"/>
      <c r="E368" s="15"/>
      <c r="F368" s="14" t="n">
        <v>27</v>
      </c>
      <c r="G368" s="16" t="n">
        <v>15</v>
      </c>
      <c r="H368" s="14" t="s">
        <v>620</v>
      </c>
      <c r="I368" s="17" t="s">
        <v>635</v>
      </c>
      <c r="J368" s="18"/>
    </row>
    <row r="369" s="19" customFormat="true" ht="25.5" hidden="false" customHeight="false" outlineLevel="0" collapsed="false">
      <c r="A369" s="13" t="s">
        <v>9</v>
      </c>
      <c r="B369" s="14" t="n">
        <v>117</v>
      </c>
      <c r="C369" s="15" t="s">
        <v>10</v>
      </c>
      <c r="D369" s="15" t="s">
        <v>11</v>
      </c>
      <c r="E369" s="15" t="s">
        <v>12</v>
      </c>
      <c r="F369" s="14" t="n">
        <v>27</v>
      </c>
      <c r="G369" s="16" t="n">
        <v>15</v>
      </c>
      <c r="H369" s="14" t="s">
        <v>636</v>
      </c>
      <c r="I369" s="17" t="s">
        <v>637</v>
      </c>
      <c r="J369" s="18"/>
    </row>
    <row r="370" s="19" customFormat="true" ht="25.5" hidden="false" customHeight="false" outlineLevel="0" collapsed="false">
      <c r="A370" s="13" t="s">
        <v>9</v>
      </c>
      <c r="B370" s="14" t="n">
        <v>118</v>
      </c>
      <c r="C370" s="15" t="s">
        <v>10</v>
      </c>
      <c r="D370" s="15" t="s">
        <v>11</v>
      </c>
      <c r="E370" s="15" t="s">
        <v>12</v>
      </c>
      <c r="F370" s="14" t="n">
        <v>27</v>
      </c>
      <c r="G370" s="16" t="n">
        <v>15</v>
      </c>
      <c r="H370" s="14" t="s">
        <v>636</v>
      </c>
      <c r="I370" s="17" t="s">
        <v>638</v>
      </c>
      <c r="J370" s="18"/>
    </row>
    <row r="371" s="19" customFormat="true" ht="63.75" hidden="false" customHeight="false" outlineLevel="0" collapsed="false">
      <c r="A371" s="13" t="s">
        <v>9</v>
      </c>
      <c r="B371" s="14" t="n">
        <v>119</v>
      </c>
      <c r="C371" s="15" t="s">
        <v>10</v>
      </c>
      <c r="D371" s="15" t="s">
        <v>11</v>
      </c>
      <c r="E371" s="15" t="s">
        <v>12</v>
      </c>
      <c r="F371" s="14" t="n">
        <v>27</v>
      </c>
      <c r="G371" s="16" t="n">
        <v>15</v>
      </c>
      <c r="H371" s="14" t="s">
        <v>639</v>
      </c>
      <c r="I371" s="17" t="s">
        <v>640</v>
      </c>
      <c r="J371" s="18"/>
    </row>
    <row r="372" s="19" customFormat="true" ht="25.5" hidden="false" customHeight="false" outlineLevel="0" collapsed="false">
      <c r="A372" s="13" t="s">
        <v>9</v>
      </c>
      <c r="B372" s="14" t="n">
        <v>120</v>
      </c>
      <c r="C372" s="15" t="s">
        <v>10</v>
      </c>
      <c r="D372" s="15" t="s">
        <v>11</v>
      </c>
      <c r="E372" s="15" t="s">
        <v>12</v>
      </c>
      <c r="F372" s="14" t="n">
        <v>27</v>
      </c>
      <c r="G372" s="16" t="n">
        <v>15</v>
      </c>
      <c r="H372" s="14" t="s">
        <v>641</v>
      </c>
      <c r="I372" s="17" t="s">
        <v>642</v>
      </c>
      <c r="J372" s="18"/>
    </row>
    <row r="373" s="19" customFormat="true" ht="76.5" hidden="false" customHeight="false" outlineLevel="0" collapsed="false">
      <c r="A373" s="13" t="s">
        <v>9</v>
      </c>
      <c r="B373" s="14" t="n">
        <v>121</v>
      </c>
      <c r="C373" s="15" t="s">
        <v>10</v>
      </c>
      <c r="D373" s="15" t="s">
        <v>11</v>
      </c>
      <c r="E373" s="15" t="s">
        <v>12</v>
      </c>
      <c r="F373" s="14" t="n">
        <v>27</v>
      </c>
      <c r="G373" s="16" t="n">
        <v>15</v>
      </c>
      <c r="H373" s="14" t="s">
        <v>643</v>
      </c>
      <c r="I373" s="17" t="s">
        <v>644</v>
      </c>
      <c r="J373" s="18"/>
    </row>
    <row r="374" s="19" customFormat="true" ht="38.25" hidden="false" customHeight="false" outlineLevel="0" collapsed="false">
      <c r="A374" s="13" t="s">
        <v>9</v>
      </c>
      <c r="B374" s="14" t="n">
        <v>122</v>
      </c>
      <c r="C374" s="15" t="s">
        <v>10</v>
      </c>
      <c r="D374" s="15" t="s">
        <v>11</v>
      </c>
      <c r="E374" s="15" t="s">
        <v>12</v>
      </c>
      <c r="F374" s="14" t="n">
        <v>27</v>
      </c>
      <c r="G374" s="16" t="n">
        <v>15</v>
      </c>
      <c r="H374" s="14" t="s">
        <v>645</v>
      </c>
      <c r="I374" s="17" t="s">
        <v>646</v>
      </c>
      <c r="J374" s="18"/>
    </row>
    <row r="375" s="19" customFormat="true" ht="153" hidden="false" customHeight="false" outlineLevel="0" collapsed="false">
      <c r="A375" s="13" t="s">
        <v>9</v>
      </c>
      <c r="B375" s="14" t="n">
        <v>123</v>
      </c>
      <c r="C375" s="15" t="s">
        <v>10</v>
      </c>
      <c r="D375" s="15" t="s">
        <v>11</v>
      </c>
      <c r="E375" s="15" t="s">
        <v>12</v>
      </c>
      <c r="F375" s="14" t="n">
        <v>27</v>
      </c>
      <c r="G375" s="16" t="n">
        <v>15</v>
      </c>
      <c r="H375" s="14" t="s">
        <v>647</v>
      </c>
      <c r="I375" s="17" t="s">
        <v>648</v>
      </c>
      <c r="J375" s="18"/>
    </row>
    <row r="376" s="19" customFormat="true" ht="25.5" hidden="false" customHeight="false" outlineLevel="0" collapsed="false">
      <c r="A376" s="13" t="s">
        <v>9</v>
      </c>
      <c r="B376" s="14" t="n">
        <v>124</v>
      </c>
      <c r="C376" s="15" t="s">
        <v>10</v>
      </c>
      <c r="D376" s="15" t="s">
        <v>11</v>
      </c>
      <c r="E376" s="15" t="s">
        <v>12</v>
      </c>
      <c r="F376" s="14" t="n">
        <v>27</v>
      </c>
      <c r="G376" s="16" t="n">
        <v>15</v>
      </c>
      <c r="H376" s="14" t="s">
        <v>649</v>
      </c>
      <c r="I376" s="17" t="s">
        <v>650</v>
      </c>
      <c r="J376" s="18"/>
    </row>
    <row r="377" s="19" customFormat="true" ht="51" hidden="false" customHeight="false" outlineLevel="0" collapsed="false">
      <c r="A377" s="13" t="s">
        <v>9</v>
      </c>
      <c r="B377" s="14" t="n">
        <v>125</v>
      </c>
      <c r="C377" s="15" t="s">
        <v>10</v>
      </c>
      <c r="D377" s="15" t="s">
        <v>11</v>
      </c>
      <c r="E377" s="15" t="s">
        <v>12</v>
      </c>
      <c r="F377" s="14" t="n">
        <v>27</v>
      </c>
      <c r="G377" s="16" t="n">
        <v>15</v>
      </c>
      <c r="H377" s="14" t="s">
        <v>651</v>
      </c>
      <c r="I377" s="17" t="s">
        <v>652</v>
      </c>
      <c r="J377" s="18"/>
    </row>
    <row r="378" customFormat="false" ht="25.5" hidden="false" customHeight="false" outlineLevel="0" collapsed="false">
      <c r="A378" s="1" t="s">
        <v>36</v>
      </c>
      <c r="B378" s="2" t="n">
        <v>56</v>
      </c>
      <c r="C378" s="3" t="s">
        <v>10</v>
      </c>
      <c r="D378" s="3" t="s">
        <v>11</v>
      </c>
      <c r="E378" s="3" t="s">
        <v>12</v>
      </c>
      <c r="F378" s="2" t="n">
        <v>27</v>
      </c>
      <c r="H378" s="4" t="s">
        <v>653</v>
      </c>
      <c r="I378" s="5" t="s">
        <v>654</v>
      </c>
      <c r="J378" s="6" t="s">
        <v>180</v>
      </c>
    </row>
    <row r="379" customFormat="false" ht="12.75" hidden="false" customHeight="false" outlineLevel="0" collapsed="false">
      <c r="A379" s="1" t="s">
        <v>36</v>
      </c>
      <c r="B379" s="2" t="n">
        <v>57</v>
      </c>
      <c r="C379" s="3" t="s">
        <v>10</v>
      </c>
      <c r="D379" s="3" t="s">
        <v>11</v>
      </c>
      <c r="E379" s="3" t="s">
        <v>12</v>
      </c>
      <c r="F379" s="2" t="n">
        <v>27</v>
      </c>
      <c r="H379" s="4" t="s">
        <v>655</v>
      </c>
      <c r="I379" s="5" t="s">
        <v>656</v>
      </c>
      <c r="J379" s="6" t="s">
        <v>180</v>
      </c>
    </row>
    <row r="380" customFormat="false" ht="63.75" hidden="false" customHeight="false" outlineLevel="0" collapsed="false">
      <c r="A380" s="1" t="s">
        <v>36</v>
      </c>
      <c r="B380" s="2" t="n">
        <v>58</v>
      </c>
      <c r="C380" s="3" t="s">
        <v>10</v>
      </c>
      <c r="D380" s="3" t="s">
        <v>11</v>
      </c>
      <c r="E380" s="3" t="s">
        <v>12</v>
      </c>
      <c r="F380" s="2" t="n">
        <v>27</v>
      </c>
      <c r="H380" s="4" t="s">
        <v>657</v>
      </c>
      <c r="I380" s="5" t="s">
        <v>658</v>
      </c>
      <c r="J380" s="6" t="s">
        <v>180</v>
      </c>
    </row>
    <row r="381" customFormat="false" ht="25.5" hidden="false" customHeight="false" outlineLevel="0" collapsed="false">
      <c r="A381" s="1" t="s">
        <v>36</v>
      </c>
      <c r="B381" s="2" t="n">
        <v>59</v>
      </c>
      <c r="C381" s="3" t="s">
        <v>10</v>
      </c>
      <c r="D381" s="3" t="s">
        <v>81</v>
      </c>
      <c r="E381" s="3" t="s">
        <v>12</v>
      </c>
      <c r="F381" s="2" t="n">
        <v>27</v>
      </c>
      <c r="H381" s="4" t="s">
        <v>659</v>
      </c>
      <c r="I381" s="5" t="s">
        <v>660</v>
      </c>
      <c r="J381" s="6" t="s">
        <v>180</v>
      </c>
    </row>
    <row r="382" customFormat="false" ht="25.5" hidden="false" customHeight="false" outlineLevel="0" collapsed="false">
      <c r="A382" s="1" t="s">
        <v>36</v>
      </c>
      <c r="B382" s="2" t="n">
        <v>60</v>
      </c>
      <c r="C382" s="3" t="s">
        <v>10</v>
      </c>
      <c r="D382" s="3" t="s">
        <v>81</v>
      </c>
      <c r="E382" s="3" t="s">
        <v>12</v>
      </c>
      <c r="F382" s="2" t="n">
        <v>27</v>
      </c>
      <c r="H382" s="4" t="s">
        <v>661</v>
      </c>
      <c r="I382" s="5" t="s">
        <v>662</v>
      </c>
      <c r="J382" s="6" t="s">
        <v>180</v>
      </c>
    </row>
    <row r="383" s="38" customFormat="true" ht="25.5" hidden="false" customHeight="false" outlineLevel="0" collapsed="false">
      <c r="A383" s="22" t="s">
        <v>360</v>
      </c>
      <c r="B383" s="16" t="n">
        <v>11</v>
      </c>
      <c r="C383" s="15" t="s">
        <v>10</v>
      </c>
      <c r="D383" s="31"/>
      <c r="E383" s="15"/>
      <c r="F383" s="16" t="n">
        <v>27</v>
      </c>
      <c r="G383" s="16"/>
      <c r="H383" s="14" t="s">
        <v>663</v>
      </c>
      <c r="I383" s="17" t="s">
        <v>664</v>
      </c>
      <c r="J383" s="37"/>
    </row>
    <row r="384" s="19" customFormat="true" ht="25.5" hidden="false" customHeight="false" outlineLevel="0" collapsed="false">
      <c r="A384" s="22" t="s">
        <v>61</v>
      </c>
      <c r="B384" s="16" t="n">
        <v>11</v>
      </c>
      <c r="C384" s="15" t="s">
        <v>10</v>
      </c>
      <c r="D384" s="15" t="s">
        <v>44</v>
      </c>
      <c r="E384" s="15"/>
      <c r="F384" s="16" t="n">
        <v>27</v>
      </c>
      <c r="G384" s="16"/>
      <c r="H384" s="14" t="s">
        <v>665</v>
      </c>
      <c r="I384" s="17" t="s">
        <v>666</v>
      </c>
      <c r="J384" s="28"/>
    </row>
    <row r="385" customFormat="false" ht="12.75" hidden="false" customHeight="false" outlineLevel="0" collapsed="false">
      <c r="A385" s="1" t="s">
        <v>30</v>
      </c>
      <c r="B385" s="20" t="n">
        <v>27</v>
      </c>
      <c r="C385" s="23" t="s">
        <v>10</v>
      </c>
      <c r="D385" s="23" t="s">
        <v>44</v>
      </c>
      <c r="E385" s="23"/>
      <c r="F385" s="2" t="n">
        <v>28</v>
      </c>
      <c r="G385" s="20" t="n">
        <v>16</v>
      </c>
      <c r="H385" s="24" t="s">
        <v>406</v>
      </c>
      <c r="I385" s="25" t="s">
        <v>667</v>
      </c>
    </row>
    <row r="386" customFormat="false" ht="12.75" hidden="false" customHeight="false" outlineLevel="0" collapsed="false">
      <c r="A386" s="1" t="s">
        <v>15</v>
      </c>
      <c r="B386" s="20" t="n">
        <v>105</v>
      </c>
      <c r="C386" s="3" t="s">
        <v>10</v>
      </c>
      <c r="D386" s="3" t="s">
        <v>11</v>
      </c>
      <c r="E386" s="3" t="s">
        <v>12</v>
      </c>
      <c r="F386" s="20" t="n">
        <v>28</v>
      </c>
      <c r="G386" s="20"/>
      <c r="H386" s="14" t="s">
        <v>668</v>
      </c>
      <c r="I386" s="17" t="s">
        <v>669</v>
      </c>
      <c r="J386" s="21"/>
    </row>
    <row r="387" s="19" customFormat="true" ht="38.25" hidden="false" customHeight="false" outlineLevel="0" collapsed="false">
      <c r="A387" s="13" t="s">
        <v>9</v>
      </c>
      <c r="B387" s="14" t="n">
        <v>126</v>
      </c>
      <c r="C387" s="15" t="s">
        <v>10</v>
      </c>
      <c r="D387" s="15" t="s">
        <v>11</v>
      </c>
      <c r="E387" s="15" t="s">
        <v>12</v>
      </c>
      <c r="F387" s="14" t="n">
        <v>28</v>
      </c>
      <c r="G387" s="16" t="n">
        <v>16</v>
      </c>
      <c r="H387" s="14" t="s">
        <v>670</v>
      </c>
      <c r="I387" s="17" t="s">
        <v>671</v>
      </c>
      <c r="J387" s="18"/>
    </row>
    <row r="388" s="19" customFormat="true" ht="38.25" hidden="false" customHeight="false" outlineLevel="0" collapsed="false">
      <c r="A388" s="13" t="s">
        <v>9</v>
      </c>
      <c r="B388" s="14" t="n">
        <v>127</v>
      </c>
      <c r="C388" s="15" t="s">
        <v>10</v>
      </c>
      <c r="D388" s="15" t="s">
        <v>11</v>
      </c>
      <c r="E388" s="15" t="s">
        <v>12</v>
      </c>
      <c r="F388" s="14" t="n">
        <v>28</v>
      </c>
      <c r="G388" s="16" t="n">
        <v>16</v>
      </c>
      <c r="H388" s="14" t="s">
        <v>672</v>
      </c>
      <c r="I388" s="17" t="s">
        <v>673</v>
      </c>
      <c r="J388" s="18"/>
    </row>
    <row r="389" s="19" customFormat="true" ht="25.5" hidden="false" customHeight="false" outlineLevel="0" collapsed="false">
      <c r="A389" s="13" t="s">
        <v>9</v>
      </c>
      <c r="B389" s="14" t="n">
        <v>128</v>
      </c>
      <c r="C389" s="15" t="s">
        <v>10</v>
      </c>
      <c r="D389" s="15" t="s">
        <v>81</v>
      </c>
      <c r="E389" s="15" t="s">
        <v>12</v>
      </c>
      <c r="F389" s="14" t="n">
        <v>28</v>
      </c>
      <c r="G389" s="16" t="n">
        <v>16</v>
      </c>
      <c r="H389" s="14" t="s">
        <v>674</v>
      </c>
      <c r="I389" s="17" t="s">
        <v>675</v>
      </c>
      <c r="J389" s="18"/>
    </row>
    <row r="390" s="19" customFormat="true" ht="25.5" hidden="false" customHeight="false" outlineLevel="0" collapsed="false">
      <c r="A390" s="13" t="s">
        <v>9</v>
      </c>
      <c r="B390" s="14" t="n">
        <v>129</v>
      </c>
      <c r="C390" s="15" t="s">
        <v>10</v>
      </c>
      <c r="D390" s="15" t="s">
        <v>11</v>
      </c>
      <c r="E390" s="15" t="s">
        <v>12</v>
      </c>
      <c r="F390" s="14" t="n">
        <v>28</v>
      </c>
      <c r="G390" s="16" t="n">
        <v>16</v>
      </c>
      <c r="H390" s="14" t="s">
        <v>676</v>
      </c>
      <c r="I390" s="17" t="s">
        <v>677</v>
      </c>
      <c r="J390" s="18"/>
    </row>
    <row r="391" s="19" customFormat="true" ht="63.75" hidden="false" customHeight="false" outlineLevel="0" collapsed="false">
      <c r="A391" s="13" t="s">
        <v>9</v>
      </c>
      <c r="B391" s="14" t="n">
        <v>130</v>
      </c>
      <c r="C391" s="15" t="s">
        <v>10</v>
      </c>
      <c r="D391" s="15" t="s">
        <v>81</v>
      </c>
      <c r="E391" s="15" t="s">
        <v>12</v>
      </c>
      <c r="F391" s="14" t="n">
        <v>28</v>
      </c>
      <c r="G391" s="16" t="n">
        <v>16</v>
      </c>
      <c r="H391" s="14" t="s">
        <v>676</v>
      </c>
      <c r="I391" s="17" t="s">
        <v>678</v>
      </c>
      <c r="J391" s="18"/>
    </row>
    <row r="392" s="19" customFormat="true" ht="25.5" hidden="false" customHeight="false" outlineLevel="0" collapsed="false">
      <c r="A392" s="13" t="s">
        <v>9</v>
      </c>
      <c r="B392" s="14" t="n">
        <v>131</v>
      </c>
      <c r="C392" s="15" t="s">
        <v>10</v>
      </c>
      <c r="D392" s="15" t="s">
        <v>11</v>
      </c>
      <c r="E392" s="15" t="s">
        <v>12</v>
      </c>
      <c r="F392" s="14" t="n">
        <v>28</v>
      </c>
      <c r="G392" s="16" t="n">
        <v>16</v>
      </c>
      <c r="H392" s="14" t="s">
        <v>679</v>
      </c>
      <c r="I392" s="17" t="s">
        <v>637</v>
      </c>
      <c r="J392" s="18"/>
    </row>
    <row r="393" s="19" customFormat="true" ht="25.5" hidden="false" customHeight="false" outlineLevel="0" collapsed="false">
      <c r="A393" s="13" t="s">
        <v>9</v>
      </c>
      <c r="B393" s="14" t="n">
        <v>132</v>
      </c>
      <c r="C393" s="15" t="s">
        <v>10</v>
      </c>
      <c r="D393" s="15" t="s">
        <v>11</v>
      </c>
      <c r="E393" s="15" t="s">
        <v>12</v>
      </c>
      <c r="F393" s="14" t="n">
        <v>28</v>
      </c>
      <c r="G393" s="16" t="n">
        <v>16</v>
      </c>
      <c r="H393" s="14" t="s">
        <v>680</v>
      </c>
      <c r="I393" s="17" t="s">
        <v>638</v>
      </c>
      <c r="J393" s="18"/>
    </row>
    <row r="394" customFormat="false" ht="25.5" hidden="false" customHeight="false" outlineLevel="0" collapsed="false">
      <c r="A394" s="1" t="s">
        <v>36</v>
      </c>
      <c r="B394" s="2" t="n">
        <v>61</v>
      </c>
      <c r="C394" s="3" t="s">
        <v>10</v>
      </c>
      <c r="D394" s="3" t="s">
        <v>81</v>
      </c>
      <c r="E394" s="3" t="s">
        <v>12</v>
      </c>
      <c r="F394" s="2" t="n">
        <v>28</v>
      </c>
      <c r="H394" s="4" t="s">
        <v>681</v>
      </c>
      <c r="I394" s="5" t="s">
        <v>682</v>
      </c>
      <c r="J394" s="6" t="s">
        <v>180</v>
      </c>
    </row>
    <row r="395" customFormat="false" ht="12.75" hidden="false" customHeight="false" outlineLevel="0" collapsed="false">
      <c r="A395" s="1" t="s">
        <v>36</v>
      </c>
      <c r="B395" s="2" t="n">
        <v>62</v>
      </c>
      <c r="C395" s="3" t="s">
        <v>10</v>
      </c>
      <c r="D395" s="3" t="s">
        <v>11</v>
      </c>
      <c r="E395" s="3" t="s">
        <v>12</v>
      </c>
      <c r="F395" s="2" t="n">
        <v>28</v>
      </c>
      <c r="H395" s="4" t="s">
        <v>683</v>
      </c>
      <c r="I395" s="5" t="s">
        <v>343</v>
      </c>
      <c r="J395" s="6" t="s">
        <v>180</v>
      </c>
    </row>
    <row r="396" customFormat="false" ht="25.5" hidden="false" customHeight="false" outlineLevel="0" collapsed="false">
      <c r="A396" s="1" t="s">
        <v>36</v>
      </c>
      <c r="B396" s="2" t="n">
        <v>64</v>
      </c>
      <c r="C396" s="3" t="s">
        <v>10</v>
      </c>
      <c r="D396" s="32"/>
      <c r="F396" s="2" t="n">
        <v>28</v>
      </c>
      <c r="H396" s="4" t="s">
        <v>684</v>
      </c>
      <c r="I396" s="5" t="s">
        <v>685</v>
      </c>
      <c r="J396" s="6" t="s">
        <v>224</v>
      </c>
    </row>
    <row r="397" customFormat="false" ht="12.75" hidden="false" customHeight="false" outlineLevel="0" collapsed="false">
      <c r="A397" s="1" t="s">
        <v>36</v>
      </c>
      <c r="B397" s="2" t="n">
        <v>65</v>
      </c>
      <c r="C397" s="3" t="s">
        <v>10</v>
      </c>
      <c r="D397" s="3" t="s">
        <v>11</v>
      </c>
      <c r="E397" s="3" t="s">
        <v>12</v>
      </c>
      <c r="F397" s="2" t="n">
        <v>28</v>
      </c>
      <c r="H397" s="4" t="s">
        <v>686</v>
      </c>
      <c r="I397" s="5" t="s">
        <v>687</v>
      </c>
      <c r="J397" s="6" t="s">
        <v>180</v>
      </c>
    </row>
    <row r="398" customFormat="false" ht="25.5" hidden="false" customHeight="false" outlineLevel="0" collapsed="false">
      <c r="A398" s="1" t="s">
        <v>36</v>
      </c>
      <c r="B398" s="2" t="n">
        <v>63</v>
      </c>
      <c r="C398" s="3" t="s">
        <v>98</v>
      </c>
      <c r="D398" s="32"/>
      <c r="F398" s="2" t="n">
        <v>28</v>
      </c>
      <c r="H398" s="4" t="s">
        <v>683</v>
      </c>
      <c r="I398" s="5" t="s">
        <v>688</v>
      </c>
      <c r="J398" s="6" t="s">
        <v>39</v>
      </c>
    </row>
    <row r="399" s="19" customFormat="true" ht="25.5" hidden="false" customHeight="false" outlineLevel="0" collapsed="false">
      <c r="A399" s="22" t="s">
        <v>61</v>
      </c>
      <c r="B399" s="16" t="n">
        <v>12</v>
      </c>
      <c r="C399" s="15" t="s">
        <v>10</v>
      </c>
      <c r="D399" s="15" t="s">
        <v>44</v>
      </c>
      <c r="E399" s="15"/>
      <c r="F399" s="16" t="n">
        <v>28</v>
      </c>
      <c r="G399" s="16"/>
      <c r="H399" s="14" t="s">
        <v>689</v>
      </c>
      <c r="I399" s="17" t="s">
        <v>690</v>
      </c>
      <c r="J399" s="28"/>
    </row>
    <row r="400" customFormat="false" ht="12.75" hidden="false" customHeight="false" outlineLevel="0" collapsed="false">
      <c r="A400" s="1" t="s">
        <v>30</v>
      </c>
      <c r="B400" s="20" t="n">
        <v>28</v>
      </c>
      <c r="C400" s="23" t="s">
        <v>10</v>
      </c>
      <c r="D400" s="23" t="s">
        <v>44</v>
      </c>
      <c r="E400" s="23"/>
      <c r="F400" s="2" t="n">
        <v>29</v>
      </c>
      <c r="G400" s="20" t="n">
        <v>17</v>
      </c>
      <c r="H400" s="24" t="s">
        <v>691</v>
      </c>
      <c r="I400" s="25" t="s">
        <v>692</v>
      </c>
    </row>
    <row r="401" customFormat="false" ht="12.75" hidden="false" customHeight="false" outlineLevel="0" collapsed="false">
      <c r="A401" s="1" t="s">
        <v>30</v>
      </c>
      <c r="B401" s="20" t="n">
        <v>29</v>
      </c>
      <c r="C401" s="23" t="s">
        <v>10</v>
      </c>
      <c r="D401" s="23" t="s">
        <v>11</v>
      </c>
      <c r="E401" s="23" t="s">
        <v>12</v>
      </c>
      <c r="F401" s="2" t="n">
        <v>29</v>
      </c>
      <c r="G401" s="20" t="n">
        <v>17</v>
      </c>
      <c r="H401" s="24" t="s">
        <v>693</v>
      </c>
      <c r="I401" s="25" t="s">
        <v>694</v>
      </c>
    </row>
    <row r="402" customFormat="false" ht="12.75" hidden="false" customHeight="false" outlineLevel="0" collapsed="false">
      <c r="A402" s="1" t="s">
        <v>15</v>
      </c>
      <c r="B402" s="20" t="n">
        <v>107</v>
      </c>
      <c r="C402" s="3" t="s">
        <v>10</v>
      </c>
      <c r="D402" s="3" t="s">
        <v>11</v>
      </c>
      <c r="E402" s="3" t="s">
        <v>12</v>
      </c>
      <c r="F402" s="20" t="n">
        <v>29</v>
      </c>
      <c r="G402" s="20"/>
      <c r="H402" s="14" t="s">
        <v>620</v>
      </c>
      <c r="I402" s="17" t="s">
        <v>695</v>
      </c>
      <c r="J402" s="21"/>
    </row>
    <row r="403" customFormat="false" ht="25.5" hidden="false" customHeight="false" outlineLevel="0" collapsed="false">
      <c r="A403" s="1" t="s">
        <v>15</v>
      </c>
      <c r="B403" s="20" t="n">
        <v>108</v>
      </c>
      <c r="C403" s="3" t="s">
        <v>10</v>
      </c>
      <c r="D403" s="3" t="s">
        <v>44</v>
      </c>
      <c r="F403" s="20" t="n">
        <v>29</v>
      </c>
      <c r="G403" s="20"/>
      <c r="H403" s="14" t="s">
        <v>696</v>
      </c>
      <c r="I403" s="17" t="s">
        <v>697</v>
      </c>
      <c r="J403" s="21"/>
    </row>
    <row r="404" customFormat="false" ht="12.75" hidden="false" customHeight="false" outlineLevel="0" collapsed="false">
      <c r="A404" s="1" t="s">
        <v>15</v>
      </c>
      <c r="B404" s="20" t="n">
        <v>109</v>
      </c>
      <c r="C404" s="3" t="s">
        <v>10</v>
      </c>
      <c r="D404" s="3" t="s">
        <v>11</v>
      </c>
      <c r="E404" s="3" t="s">
        <v>12</v>
      </c>
      <c r="F404" s="20" t="n">
        <v>29</v>
      </c>
      <c r="G404" s="20"/>
      <c r="H404" s="14" t="s">
        <v>698</v>
      </c>
      <c r="I404" s="17" t="s">
        <v>699</v>
      </c>
      <c r="J404" s="21"/>
    </row>
    <row r="405" customFormat="false" ht="12.75" hidden="false" customHeight="false" outlineLevel="0" collapsed="false">
      <c r="A405" s="1" t="s">
        <v>15</v>
      </c>
      <c r="B405" s="20" t="n">
        <v>110</v>
      </c>
      <c r="C405" s="3" t="s">
        <v>10</v>
      </c>
      <c r="D405" s="3" t="s">
        <v>11</v>
      </c>
      <c r="E405" s="3" t="s">
        <v>12</v>
      </c>
      <c r="F405" s="20" t="n">
        <v>29</v>
      </c>
      <c r="G405" s="20"/>
      <c r="H405" s="14" t="s">
        <v>698</v>
      </c>
      <c r="I405" s="17" t="s">
        <v>700</v>
      </c>
      <c r="J405" s="21"/>
    </row>
    <row r="406" customFormat="false" ht="12.75" hidden="false" customHeight="false" outlineLevel="0" collapsed="false">
      <c r="A406" s="1" t="s">
        <v>15</v>
      </c>
      <c r="B406" s="20" t="n">
        <v>111</v>
      </c>
      <c r="C406" s="3" t="s">
        <v>10</v>
      </c>
      <c r="D406" s="3" t="s">
        <v>11</v>
      </c>
      <c r="E406" s="3" t="s">
        <v>12</v>
      </c>
      <c r="F406" s="20" t="n">
        <v>29</v>
      </c>
      <c r="G406" s="20"/>
      <c r="H406" s="14" t="s">
        <v>701</v>
      </c>
      <c r="I406" s="17" t="s">
        <v>702</v>
      </c>
      <c r="J406" s="21"/>
    </row>
    <row r="407" customFormat="false" ht="25.5" hidden="false" customHeight="false" outlineLevel="0" collapsed="false">
      <c r="A407" s="1" t="s">
        <v>15</v>
      </c>
      <c r="B407" s="20" t="n">
        <v>112</v>
      </c>
      <c r="C407" s="3" t="s">
        <v>10</v>
      </c>
      <c r="D407" s="3" t="s">
        <v>11</v>
      </c>
      <c r="E407" s="3" t="s">
        <v>12</v>
      </c>
      <c r="F407" s="20" t="n">
        <v>29</v>
      </c>
      <c r="G407" s="20"/>
      <c r="H407" s="14" t="s">
        <v>703</v>
      </c>
      <c r="I407" s="17" t="s">
        <v>704</v>
      </c>
      <c r="J407" s="21"/>
    </row>
    <row r="408" s="19" customFormat="true" ht="63.75" hidden="false" customHeight="false" outlineLevel="0" collapsed="false">
      <c r="A408" s="13" t="s">
        <v>9</v>
      </c>
      <c r="B408" s="14" t="n">
        <v>133</v>
      </c>
      <c r="C408" s="15" t="s">
        <v>10</v>
      </c>
      <c r="D408" s="15" t="s">
        <v>11</v>
      </c>
      <c r="E408" s="15" t="s">
        <v>12</v>
      </c>
      <c r="F408" s="14" t="n">
        <v>29</v>
      </c>
      <c r="G408" s="16" t="n">
        <v>17</v>
      </c>
      <c r="H408" s="14" t="s">
        <v>705</v>
      </c>
      <c r="I408" s="17" t="s">
        <v>640</v>
      </c>
      <c r="J408" s="18"/>
    </row>
    <row r="409" s="19" customFormat="true" ht="25.5" hidden="false" customHeight="false" outlineLevel="0" collapsed="false">
      <c r="A409" s="13" t="s">
        <v>9</v>
      </c>
      <c r="B409" s="14" t="n">
        <v>134</v>
      </c>
      <c r="C409" s="15" t="s">
        <v>10</v>
      </c>
      <c r="D409" s="15" t="s">
        <v>11</v>
      </c>
      <c r="E409" s="15" t="s">
        <v>12</v>
      </c>
      <c r="F409" s="14" t="n">
        <v>29</v>
      </c>
      <c r="G409" s="16" t="n">
        <v>17</v>
      </c>
      <c r="H409" s="14" t="s">
        <v>706</v>
      </c>
      <c r="I409" s="17" t="s">
        <v>707</v>
      </c>
      <c r="J409" s="18"/>
    </row>
    <row r="410" s="19" customFormat="true" ht="38.25" hidden="false" customHeight="false" outlineLevel="0" collapsed="false">
      <c r="A410" s="13" t="s">
        <v>9</v>
      </c>
      <c r="B410" s="14" t="n">
        <v>135</v>
      </c>
      <c r="C410" s="15" t="s">
        <v>10</v>
      </c>
      <c r="D410" s="15" t="s">
        <v>11</v>
      </c>
      <c r="E410" s="15" t="s">
        <v>12</v>
      </c>
      <c r="F410" s="14" t="n">
        <v>29</v>
      </c>
      <c r="G410" s="16" t="n">
        <v>17</v>
      </c>
      <c r="H410" s="14" t="s">
        <v>708</v>
      </c>
      <c r="I410" s="17" t="s">
        <v>709</v>
      </c>
      <c r="J410" s="18"/>
    </row>
    <row r="411" s="19" customFormat="true" ht="51" hidden="false" customHeight="false" outlineLevel="0" collapsed="false">
      <c r="A411" s="13" t="s">
        <v>9</v>
      </c>
      <c r="B411" s="14" t="n">
        <v>136</v>
      </c>
      <c r="C411" s="15" t="s">
        <v>10</v>
      </c>
      <c r="D411" s="15" t="s">
        <v>11</v>
      </c>
      <c r="E411" s="15" t="s">
        <v>12</v>
      </c>
      <c r="F411" s="14" t="n">
        <v>29</v>
      </c>
      <c r="G411" s="16" t="n">
        <v>17</v>
      </c>
      <c r="H411" s="14" t="s">
        <v>710</v>
      </c>
      <c r="I411" s="17" t="s">
        <v>711</v>
      </c>
      <c r="J411" s="18"/>
    </row>
    <row r="412" s="19" customFormat="true" ht="51" hidden="false" customHeight="false" outlineLevel="0" collapsed="false">
      <c r="A412" s="13" t="s">
        <v>9</v>
      </c>
      <c r="B412" s="14" t="n">
        <v>137</v>
      </c>
      <c r="C412" s="15" t="s">
        <v>10</v>
      </c>
      <c r="D412" s="15" t="s">
        <v>11</v>
      </c>
      <c r="E412" s="15" t="s">
        <v>12</v>
      </c>
      <c r="F412" s="14" t="n">
        <v>29</v>
      </c>
      <c r="G412" s="16" t="n">
        <v>17</v>
      </c>
      <c r="H412" s="14" t="s">
        <v>712</v>
      </c>
      <c r="I412" s="17" t="s">
        <v>711</v>
      </c>
      <c r="J412" s="18"/>
    </row>
    <row r="413" s="19" customFormat="true" ht="25.5" hidden="false" customHeight="false" outlineLevel="0" collapsed="false">
      <c r="A413" s="13" t="s">
        <v>9</v>
      </c>
      <c r="B413" s="14" t="n">
        <v>138</v>
      </c>
      <c r="C413" s="15" t="s">
        <v>10</v>
      </c>
      <c r="D413" s="15" t="s">
        <v>11</v>
      </c>
      <c r="E413" s="15" t="s">
        <v>12</v>
      </c>
      <c r="F413" s="14" t="n">
        <v>29</v>
      </c>
      <c r="G413" s="16" t="n">
        <v>17</v>
      </c>
      <c r="H413" s="14" t="s">
        <v>713</v>
      </c>
      <c r="I413" s="17" t="s">
        <v>714</v>
      </c>
      <c r="J413" s="18"/>
    </row>
    <row r="414" s="19" customFormat="true" ht="89.25" hidden="false" customHeight="false" outlineLevel="0" collapsed="false">
      <c r="A414" s="13" t="s">
        <v>9</v>
      </c>
      <c r="B414" s="14" t="n">
        <v>139</v>
      </c>
      <c r="C414" s="15" t="s">
        <v>10</v>
      </c>
      <c r="D414" s="15" t="s">
        <v>11</v>
      </c>
      <c r="E414" s="15" t="s">
        <v>12</v>
      </c>
      <c r="F414" s="14" t="n">
        <v>29</v>
      </c>
      <c r="G414" s="16" t="n">
        <v>17</v>
      </c>
      <c r="H414" s="14" t="s">
        <v>715</v>
      </c>
      <c r="I414" s="17" t="s">
        <v>716</v>
      </c>
      <c r="J414" s="18"/>
    </row>
    <row r="415" s="19" customFormat="true" ht="51" hidden="false" customHeight="false" outlineLevel="0" collapsed="false">
      <c r="A415" s="13" t="s">
        <v>9</v>
      </c>
      <c r="B415" s="14" t="n">
        <v>140</v>
      </c>
      <c r="C415" s="15" t="s">
        <v>10</v>
      </c>
      <c r="D415" s="15" t="s">
        <v>11</v>
      </c>
      <c r="E415" s="15" t="s">
        <v>12</v>
      </c>
      <c r="F415" s="14" t="n">
        <v>29</v>
      </c>
      <c r="G415" s="16" t="n">
        <v>17</v>
      </c>
      <c r="H415" s="14" t="s">
        <v>698</v>
      </c>
      <c r="I415" s="17" t="s">
        <v>717</v>
      </c>
      <c r="J415" s="18"/>
    </row>
    <row r="416" s="19" customFormat="true" ht="12.75" hidden="false" customHeight="false" outlineLevel="0" collapsed="false">
      <c r="A416" s="13" t="s">
        <v>9</v>
      </c>
      <c r="B416" s="14" t="n">
        <v>141</v>
      </c>
      <c r="C416" s="15" t="s">
        <v>10</v>
      </c>
      <c r="D416" s="15" t="s">
        <v>11</v>
      </c>
      <c r="E416" s="15" t="s">
        <v>12</v>
      </c>
      <c r="F416" s="14" t="n">
        <v>29</v>
      </c>
      <c r="G416" s="16" t="n">
        <v>17</v>
      </c>
      <c r="H416" s="14" t="s">
        <v>698</v>
      </c>
      <c r="I416" s="17" t="s">
        <v>718</v>
      </c>
      <c r="J416" s="18"/>
    </row>
    <row r="417" s="19" customFormat="true" ht="25.5" hidden="false" customHeight="false" outlineLevel="0" collapsed="false">
      <c r="A417" s="13" t="s">
        <v>9</v>
      </c>
      <c r="B417" s="14" t="n">
        <v>142</v>
      </c>
      <c r="C417" s="15" t="s">
        <v>10</v>
      </c>
      <c r="D417" s="15" t="s">
        <v>11</v>
      </c>
      <c r="E417" s="15" t="s">
        <v>12</v>
      </c>
      <c r="F417" s="14" t="n">
        <v>29</v>
      </c>
      <c r="G417" s="16" t="n">
        <v>17</v>
      </c>
      <c r="H417" s="14" t="s">
        <v>719</v>
      </c>
      <c r="I417" s="17" t="s">
        <v>720</v>
      </c>
      <c r="J417" s="18"/>
    </row>
    <row r="418" customFormat="false" ht="38.25" hidden="false" customHeight="false" outlineLevel="0" collapsed="false">
      <c r="A418" s="1" t="s">
        <v>327</v>
      </c>
      <c r="B418" s="2" t="n">
        <v>5</v>
      </c>
      <c r="C418" s="3" t="s">
        <v>328</v>
      </c>
      <c r="D418" s="3" t="s">
        <v>11</v>
      </c>
      <c r="E418" s="3" t="s">
        <v>12</v>
      </c>
      <c r="F418" s="2" t="n">
        <v>29</v>
      </c>
      <c r="H418" s="4" t="s">
        <v>721</v>
      </c>
      <c r="I418" s="35" t="s">
        <v>722</v>
      </c>
      <c r="J418" s="6" t="s">
        <v>723</v>
      </c>
    </row>
    <row r="419" customFormat="false" ht="12.75" hidden="false" customHeight="false" outlineLevel="0" collapsed="false">
      <c r="A419" s="1" t="s">
        <v>36</v>
      </c>
      <c r="B419" s="2" t="n">
        <v>66</v>
      </c>
      <c r="C419" s="3" t="s">
        <v>10</v>
      </c>
      <c r="D419" s="34" t="s">
        <v>11</v>
      </c>
      <c r="E419" s="3" t="s">
        <v>12</v>
      </c>
      <c r="F419" s="2" t="n">
        <v>29</v>
      </c>
      <c r="H419" s="4" t="s">
        <v>724</v>
      </c>
      <c r="I419" s="5" t="s">
        <v>725</v>
      </c>
      <c r="J419" s="6" t="s">
        <v>39</v>
      </c>
      <c r="K419" s="6" t="s">
        <v>726</v>
      </c>
    </row>
    <row r="420" customFormat="false" ht="51" hidden="false" customHeight="false" outlineLevel="0" collapsed="false">
      <c r="A420" s="1" t="s">
        <v>36</v>
      </c>
      <c r="B420" s="2" t="n">
        <v>67</v>
      </c>
      <c r="C420" s="3" t="s">
        <v>10</v>
      </c>
      <c r="D420" s="3" t="s">
        <v>11</v>
      </c>
      <c r="E420" s="3" t="s">
        <v>12</v>
      </c>
      <c r="F420" s="2" t="n">
        <v>29</v>
      </c>
      <c r="H420" s="4" t="s">
        <v>727</v>
      </c>
      <c r="I420" s="5" t="s">
        <v>728</v>
      </c>
      <c r="J420" s="6" t="s">
        <v>180</v>
      </c>
    </row>
    <row r="421" s="38" customFormat="true" ht="25.5" hidden="false" customHeight="false" outlineLevel="0" collapsed="false">
      <c r="A421" s="22" t="s">
        <v>360</v>
      </c>
      <c r="B421" s="16" t="n">
        <v>12</v>
      </c>
      <c r="C421" s="15" t="s">
        <v>10</v>
      </c>
      <c r="D421" s="15" t="s">
        <v>11</v>
      </c>
      <c r="E421" s="15" t="s">
        <v>12</v>
      </c>
      <c r="F421" s="16" t="n">
        <v>29</v>
      </c>
      <c r="G421" s="16"/>
      <c r="H421" s="14" t="s">
        <v>663</v>
      </c>
      <c r="I421" s="17" t="s">
        <v>729</v>
      </c>
      <c r="J421" s="37"/>
    </row>
    <row r="422" s="38" customFormat="true" ht="38.25" hidden="false" customHeight="false" outlineLevel="0" collapsed="false">
      <c r="A422" s="22" t="s">
        <v>360</v>
      </c>
      <c r="B422" s="16" t="n">
        <v>13</v>
      </c>
      <c r="C422" s="15" t="s">
        <v>10</v>
      </c>
      <c r="D422" s="15" t="s">
        <v>11</v>
      </c>
      <c r="E422" s="15" t="s">
        <v>12</v>
      </c>
      <c r="F422" s="16" t="n">
        <v>29</v>
      </c>
      <c r="G422" s="16"/>
      <c r="H422" s="14" t="s">
        <v>730</v>
      </c>
      <c r="I422" s="17" t="s">
        <v>731</v>
      </c>
      <c r="J422" s="37"/>
    </row>
    <row r="423" customFormat="false" ht="12.75" hidden="false" customHeight="false" outlineLevel="0" collapsed="false">
      <c r="A423" s="1" t="s">
        <v>30</v>
      </c>
      <c r="B423" s="20" t="n">
        <v>30</v>
      </c>
      <c r="C423" s="23" t="s">
        <v>10</v>
      </c>
      <c r="D423" s="23" t="s">
        <v>11</v>
      </c>
      <c r="E423" s="23" t="s">
        <v>12</v>
      </c>
      <c r="F423" s="2" t="n">
        <v>30</v>
      </c>
      <c r="G423" s="20" t="n">
        <v>18</v>
      </c>
      <c r="H423" s="24" t="s">
        <v>732</v>
      </c>
      <c r="I423" s="25" t="s">
        <v>733</v>
      </c>
    </row>
    <row r="424" customFormat="false" ht="12.75" hidden="false" customHeight="false" outlineLevel="0" collapsed="false">
      <c r="A424" s="1" t="s">
        <v>30</v>
      </c>
      <c r="B424" s="20" t="n">
        <v>31</v>
      </c>
      <c r="C424" s="23" t="s">
        <v>10</v>
      </c>
      <c r="D424" s="23" t="s">
        <v>11</v>
      </c>
      <c r="E424" s="23" t="s">
        <v>12</v>
      </c>
      <c r="F424" s="2" t="n">
        <v>30</v>
      </c>
      <c r="G424" s="20" t="n">
        <v>18</v>
      </c>
      <c r="H424" s="24" t="s">
        <v>734</v>
      </c>
      <c r="I424" s="25" t="s">
        <v>735</v>
      </c>
    </row>
    <row r="425" customFormat="false" ht="25.5" hidden="false" customHeight="false" outlineLevel="0" collapsed="false">
      <c r="A425" s="1" t="s">
        <v>30</v>
      </c>
      <c r="B425" s="20" t="n">
        <v>32</v>
      </c>
      <c r="C425" s="23" t="s">
        <v>10</v>
      </c>
      <c r="D425" s="23" t="s">
        <v>11</v>
      </c>
      <c r="E425" s="23" t="s">
        <v>12</v>
      </c>
      <c r="F425" s="2" t="n">
        <v>30</v>
      </c>
      <c r="G425" s="20" t="n">
        <v>18</v>
      </c>
      <c r="H425" s="24" t="s">
        <v>45</v>
      </c>
      <c r="I425" s="25" t="s">
        <v>736</v>
      </c>
    </row>
    <row r="426" customFormat="false" ht="12.75" hidden="false" customHeight="false" outlineLevel="0" collapsed="false">
      <c r="A426" s="1" t="s">
        <v>30</v>
      </c>
      <c r="B426" s="20" t="n">
        <v>33</v>
      </c>
      <c r="C426" s="23" t="s">
        <v>10</v>
      </c>
      <c r="D426" s="23" t="s">
        <v>81</v>
      </c>
      <c r="E426" s="23" t="s">
        <v>12</v>
      </c>
      <c r="F426" s="2" t="n">
        <v>30</v>
      </c>
      <c r="G426" s="20" t="n">
        <v>18</v>
      </c>
      <c r="H426" s="24" t="s">
        <v>691</v>
      </c>
      <c r="I426" s="25" t="s">
        <v>737</v>
      </c>
    </row>
    <row r="427" customFormat="false" ht="51" hidden="false" customHeight="false" outlineLevel="0" collapsed="false">
      <c r="A427" s="22" t="s">
        <v>24</v>
      </c>
      <c r="B427" s="16" t="n">
        <v>48</v>
      </c>
      <c r="C427" s="15" t="s">
        <v>10</v>
      </c>
      <c r="D427" s="15" t="s">
        <v>11</v>
      </c>
      <c r="E427" s="15" t="s">
        <v>12</v>
      </c>
      <c r="F427" s="16" t="n">
        <v>30</v>
      </c>
      <c r="G427" s="16" t="n">
        <v>18</v>
      </c>
      <c r="H427" s="14" t="s">
        <v>738</v>
      </c>
      <c r="I427" s="17" t="s">
        <v>739</v>
      </c>
    </row>
    <row r="428" customFormat="false" ht="25.5" hidden="false" customHeight="false" outlineLevel="0" collapsed="false">
      <c r="A428" s="22" t="s">
        <v>24</v>
      </c>
      <c r="B428" s="16" t="n">
        <v>49</v>
      </c>
      <c r="C428" s="15" t="s">
        <v>10</v>
      </c>
      <c r="D428" s="15" t="s">
        <v>11</v>
      </c>
      <c r="E428" s="15" t="s">
        <v>12</v>
      </c>
      <c r="F428" s="16" t="n">
        <v>30</v>
      </c>
      <c r="G428" s="16" t="n">
        <v>18</v>
      </c>
      <c r="H428" s="14" t="s">
        <v>738</v>
      </c>
      <c r="I428" s="17" t="s">
        <v>740</v>
      </c>
    </row>
    <row r="429" customFormat="false" ht="12.75" hidden="false" customHeight="false" outlineLevel="0" collapsed="false">
      <c r="A429" s="1" t="s">
        <v>15</v>
      </c>
      <c r="B429" s="20" t="n">
        <v>113</v>
      </c>
      <c r="C429" s="3" t="s">
        <v>10</v>
      </c>
      <c r="D429" s="3" t="s">
        <v>11</v>
      </c>
      <c r="E429" s="3" t="s">
        <v>12</v>
      </c>
      <c r="F429" s="20" t="n">
        <v>30</v>
      </c>
      <c r="G429" s="20"/>
      <c r="H429" s="41" t="s">
        <v>741</v>
      </c>
      <c r="I429" s="42" t="s">
        <v>742</v>
      </c>
      <c r="J429" s="21"/>
    </row>
    <row r="430" customFormat="false" ht="12.75" hidden="false" customHeight="false" outlineLevel="0" collapsed="false">
      <c r="A430" s="1" t="s">
        <v>15</v>
      </c>
      <c r="B430" s="20" t="n">
        <v>114</v>
      </c>
      <c r="C430" s="3" t="s">
        <v>10</v>
      </c>
      <c r="D430" s="3" t="s">
        <v>11</v>
      </c>
      <c r="E430" s="3" t="s">
        <v>12</v>
      </c>
      <c r="F430" s="20" t="n">
        <v>30</v>
      </c>
      <c r="G430" s="20"/>
      <c r="H430" s="14" t="s">
        <v>743</v>
      </c>
      <c r="I430" s="17" t="s">
        <v>295</v>
      </c>
      <c r="J430" s="21"/>
    </row>
    <row r="431" customFormat="false" ht="25.5" hidden="false" customHeight="false" outlineLevel="0" collapsed="false">
      <c r="A431" s="1" t="s">
        <v>15</v>
      </c>
      <c r="B431" s="20" t="n">
        <v>116</v>
      </c>
      <c r="C431" s="3" t="s">
        <v>10</v>
      </c>
      <c r="D431" s="3" t="s">
        <v>11</v>
      </c>
      <c r="E431" s="3" t="s">
        <v>12</v>
      </c>
      <c r="F431" s="20" t="n">
        <v>30</v>
      </c>
      <c r="G431" s="20"/>
      <c r="H431" s="14" t="s">
        <v>744</v>
      </c>
      <c r="I431" s="17" t="s">
        <v>745</v>
      </c>
      <c r="J431" s="21"/>
    </row>
    <row r="432" customFormat="false" ht="38.25" hidden="false" customHeight="false" outlineLevel="0" collapsed="false">
      <c r="A432" s="1" t="s">
        <v>15</v>
      </c>
      <c r="B432" s="20" t="n">
        <v>115</v>
      </c>
      <c r="C432" s="3" t="s">
        <v>98</v>
      </c>
      <c r="D432" s="32"/>
      <c r="F432" s="20" t="n">
        <v>30</v>
      </c>
      <c r="G432" s="20"/>
      <c r="H432" s="14" t="s">
        <v>743</v>
      </c>
      <c r="I432" s="17" t="s">
        <v>746</v>
      </c>
      <c r="J432" s="21"/>
    </row>
    <row r="433" s="19" customFormat="true" ht="25.5" hidden="false" customHeight="false" outlineLevel="0" collapsed="false">
      <c r="A433" s="13" t="s">
        <v>9</v>
      </c>
      <c r="B433" s="14" t="n">
        <v>143</v>
      </c>
      <c r="C433" s="15" t="s">
        <v>10</v>
      </c>
      <c r="D433" s="15" t="s">
        <v>44</v>
      </c>
      <c r="E433" s="15"/>
      <c r="F433" s="14" t="n">
        <v>30</v>
      </c>
      <c r="G433" s="16" t="n">
        <v>18</v>
      </c>
      <c r="H433" s="14" t="s">
        <v>747</v>
      </c>
      <c r="I433" s="17" t="s">
        <v>748</v>
      </c>
      <c r="J433" s="18"/>
    </row>
    <row r="434" s="19" customFormat="true" ht="38.25" hidden="false" customHeight="false" outlineLevel="0" collapsed="false">
      <c r="A434" s="13" t="s">
        <v>9</v>
      </c>
      <c r="B434" s="14" t="n">
        <v>144</v>
      </c>
      <c r="C434" s="15" t="s">
        <v>10</v>
      </c>
      <c r="D434" s="15" t="s">
        <v>11</v>
      </c>
      <c r="E434" s="15" t="s">
        <v>12</v>
      </c>
      <c r="F434" s="14" t="n">
        <v>30</v>
      </c>
      <c r="G434" s="16" t="n">
        <v>18</v>
      </c>
      <c r="H434" s="14" t="s">
        <v>747</v>
      </c>
      <c r="I434" s="17" t="s">
        <v>749</v>
      </c>
      <c r="J434" s="18"/>
    </row>
    <row r="435" s="19" customFormat="true" ht="38.25" hidden="false" customHeight="false" outlineLevel="0" collapsed="false">
      <c r="A435" s="13" t="s">
        <v>9</v>
      </c>
      <c r="B435" s="14" t="n">
        <v>145</v>
      </c>
      <c r="C435" s="15" t="s">
        <v>10</v>
      </c>
      <c r="D435" s="15" t="s">
        <v>11</v>
      </c>
      <c r="E435" s="15" t="s">
        <v>12</v>
      </c>
      <c r="F435" s="14" t="n">
        <v>30</v>
      </c>
      <c r="G435" s="16" t="n">
        <v>18</v>
      </c>
      <c r="H435" s="14" t="s">
        <v>747</v>
      </c>
      <c r="I435" s="17" t="s">
        <v>750</v>
      </c>
      <c r="J435" s="18"/>
    </row>
    <row r="436" s="19" customFormat="true" ht="25.5" hidden="false" customHeight="false" outlineLevel="0" collapsed="false">
      <c r="A436" s="13" t="s">
        <v>9</v>
      </c>
      <c r="B436" s="14" t="n">
        <v>146</v>
      </c>
      <c r="C436" s="15" t="s">
        <v>10</v>
      </c>
      <c r="D436" s="15" t="s">
        <v>11</v>
      </c>
      <c r="E436" s="15" t="s">
        <v>12</v>
      </c>
      <c r="F436" s="14" t="n">
        <v>30</v>
      </c>
      <c r="G436" s="16" t="n">
        <v>18</v>
      </c>
      <c r="H436" s="14" t="s">
        <v>751</v>
      </c>
      <c r="I436" s="17" t="s">
        <v>752</v>
      </c>
      <c r="J436" s="18"/>
    </row>
    <row r="437" s="19" customFormat="true" ht="51" hidden="false" customHeight="false" outlineLevel="0" collapsed="false">
      <c r="A437" s="13" t="s">
        <v>9</v>
      </c>
      <c r="B437" s="14" t="n">
        <v>147</v>
      </c>
      <c r="C437" s="15" t="s">
        <v>10</v>
      </c>
      <c r="D437" s="15" t="s">
        <v>11</v>
      </c>
      <c r="E437" s="15" t="s">
        <v>12</v>
      </c>
      <c r="F437" s="14" t="n">
        <v>30</v>
      </c>
      <c r="G437" s="16" t="n">
        <v>18</v>
      </c>
      <c r="H437" s="14" t="s">
        <v>751</v>
      </c>
      <c r="I437" s="17" t="s">
        <v>753</v>
      </c>
      <c r="J437" s="18" t="s">
        <v>754</v>
      </c>
    </row>
    <row r="438" s="19" customFormat="true" ht="89.25" hidden="false" customHeight="false" outlineLevel="0" collapsed="false">
      <c r="A438" s="13" t="s">
        <v>9</v>
      </c>
      <c r="B438" s="14" t="n">
        <v>148</v>
      </c>
      <c r="C438" s="15" t="s">
        <v>10</v>
      </c>
      <c r="D438" s="15" t="s">
        <v>11</v>
      </c>
      <c r="E438" s="15" t="s">
        <v>12</v>
      </c>
      <c r="F438" s="14" t="n">
        <v>30</v>
      </c>
      <c r="G438" s="16" t="n">
        <v>18</v>
      </c>
      <c r="H438" s="14" t="s">
        <v>755</v>
      </c>
      <c r="I438" s="17" t="s">
        <v>756</v>
      </c>
      <c r="J438" s="18"/>
    </row>
    <row r="439" s="19" customFormat="true" ht="38.25" hidden="false" customHeight="false" outlineLevel="0" collapsed="false">
      <c r="A439" s="13" t="s">
        <v>9</v>
      </c>
      <c r="B439" s="14" t="n">
        <v>149</v>
      </c>
      <c r="C439" s="15" t="s">
        <v>98</v>
      </c>
      <c r="D439" s="31" t="s">
        <v>574</v>
      </c>
      <c r="E439" s="15"/>
      <c r="F439" s="14" t="n">
        <v>30</v>
      </c>
      <c r="G439" s="16" t="n">
        <v>18</v>
      </c>
      <c r="H439" s="14" t="s">
        <v>757</v>
      </c>
      <c r="I439" s="17" t="s">
        <v>758</v>
      </c>
      <c r="J439" s="18" t="s">
        <v>759</v>
      </c>
    </row>
    <row r="440" s="19" customFormat="true" ht="25.5" hidden="false" customHeight="false" outlineLevel="0" collapsed="false">
      <c r="A440" s="13" t="s">
        <v>9</v>
      </c>
      <c r="B440" s="14" t="n">
        <v>150</v>
      </c>
      <c r="C440" s="15" t="s">
        <v>10</v>
      </c>
      <c r="D440" s="15" t="s">
        <v>11</v>
      </c>
      <c r="E440" s="15" t="s">
        <v>12</v>
      </c>
      <c r="F440" s="14" t="n">
        <v>30</v>
      </c>
      <c r="G440" s="16" t="n">
        <v>18</v>
      </c>
      <c r="H440" s="14" t="s">
        <v>760</v>
      </c>
      <c r="I440" s="17" t="s">
        <v>761</v>
      </c>
      <c r="J440" s="18"/>
    </row>
    <row r="441" s="19" customFormat="true" ht="51" hidden="false" customHeight="false" outlineLevel="0" collapsed="false">
      <c r="A441" s="13" t="s">
        <v>9</v>
      </c>
      <c r="B441" s="14" t="n">
        <v>151</v>
      </c>
      <c r="C441" s="15" t="s">
        <v>10</v>
      </c>
      <c r="D441" s="15" t="s">
        <v>11</v>
      </c>
      <c r="E441" s="15" t="s">
        <v>12</v>
      </c>
      <c r="F441" s="14" t="n">
        <v>30</v>
      </c>
      <c r="G441" s="16" t="n">
        <v>18</v>
      </c>
      <c r="H441" s="14" t="s">
        <v>762</v>
      </c>
      <c r="I441" s="17" t="s">
        <v>763</v>
      </c>
      <c r="J441" s="18"/>
    </row>
    <row r="442" s="19" customFormat="true" ht="38.25" hidden="false" customHeight="false" outlineLevel="0" collapsed="false">
      <c r="A442" s="13" t="s">
        <v>9</v>
      </c>
      <c r="B442" s="14" t="n">
        <v>152</v>
      </c>
      <c r="C442" s="15" t="s">
        <v>10</v>
      </c>
      <c r="D442" s="15" t="s">
        <v>11</v>
      </c>
      <c r="E442" s="15" t="s">
        <v>12</v>
      </c>
      <c r="F442" s="14" t="n">
        <v>30</v>
      </c>
      <c r="G442" s="16" t="n">
        <v>18</v>
      </c>
      <c r="H442" s="14" t="s">
        <v>764</v>
      </c>
      <c r="I442" s="17" t="s">
        <v>765</v>
      </c>
      <c r="J442" s="18"/>
    </row>
    <row r="443" s="19" customFormat="true" ht="38.25" hidden="false" customHeight="false" outlineLevel="0" collapsed="false">
      <c r="A443" s="13" t="s">
        <v>9</v>
      </c>
      <c r="B443" s="14" t="n">
        <v>153</v>
      </c>
      <c r="C443" s="15" t="s">
        <v>10</v>
      </c>
      <c r="D443" s="15" t="s">
        <v>11</v>
      </c>
      <c r="E443" s="15" t="s">
        <v>12</v>
      </c>
      <c r="F443" s="14" t="n">
        <v>30</v>
      </c>
      <c r="G443" s="16" t="n">
        <v>18</v>
      </c>
      <c r="H443" s="14" t="s">
        <v>764</v>
      </c>
      <c r="I443" s="17" t="s">
        <v>766</v>
      </c>
      <c r="J443" s="18"/>
    </row>
    <row r="444" s="19" customFormat="true" ht="38.25" hidden="false" customHeight="false" outlineLevel="0" collapsed="false">
      <c r="A444" s="13" t="s">
        <v>9</v>
      </c>
      <c r="B444" s="14" t="n">
        <v>154</v>
      </c>
      <c r="C444" s="15" t="s">
        <v>10</v>
      </c>
      <c r="D444" s="15" t="s">
        <v>11</v>
      </c>
      <c r="E444" s="15" t="s">
        <v>12</v>
      </c>
      <c r="F444" s="14" t="n">
        <v>30</v>
      </c>
      <c r="G444" s="16" t="n">
        <v>18</v>
      </c>
      <c r="H444" s="14" t="s">
        <v>767</v>
      </c>
      <c r="I444" s="17" t="s">
        <v>768</v>
      </c>
      <c r="J444" s="18"/>
    </row>
    <row r="445" s="19" customFormat="true" ht="25.5" hidden="false" customHeight="false" outlineLevel="0" collapsed="false">
      <c r="A445" s="13" t="s">
        <v>9</v>
      </c>
      <c r="B445" s="14" t="n">
        <v>155</v>
      </c>
      <c r="C445" s="15" t="s">
        <v>10</v>
      </c>
      <c r="D445" s="15" t="s">
        <v>11</v>
      </c>
      <c r="E445" s="15" t="s">
        <v>12</v>
      </c>
      <c r="F445" s="14" t="n">
        <v>30</v>
      </c>
      <c r="G445" s="16" t="n">
        <v>18</v>
      </c>
      <c r="H445" s="14" t="s">
        <v>769</v>
      </c>
      <c r="I445" s="17" t="s">
        <v>770</v>
      </c>
      <c r="J445" s="18"/>
    </row>
    <row r="446" s="19" customFormat="true" ht="25.5" hidden="false" customHeight="false" outlineLevel="0" collapsed="false">
      <c r="A446" s="13" t="s">
        <v>9</v>
      </c>
      <c r="B446" s="14" t="n">
        <v>156</v>
      </c>
      <c r="C446" s="15" t="s">
        <v>10</v>
      </c>
      <c r="D446" s="15" t="s">
        <v>11</v>
      </c>
      <c r="E446" s="15" t="s">
        <v>12</v>
      </c>
      <c r="F446" s="14" t="n">
        <v>30</v>
      </c>
      <c r="G446" s="16" t="n">
        <v>18</v>
      </c>
      <c r="H446" s="14" t="s">
        <v>771</v>
      </c>
      <c r="I446" s="17" t="s">
        <v>772</v>
      </c>
      <c r="J446" s="18"/>
    </row>
    <row r="447" s="19" customFormat="true" ht="25.5" hidden="false" customHeight="false" outlineLevel="0" collapsed="false">
      <c r="A447" s="13" t="s">
        <v>9</v>
      </c>
      <c r="B447" s="14" t="n">
        <v>157</v>
      </c>
      <c r="C447" s="15" t="s">
        <v>10</v>
      </c>
      <c r="D447" s="15" t="s">
        <v>11</v>
      </c>
      <c r="E447" s="15" t="s">
        <v>12</v>
      </c>
      <c r="F447" s="14" t="n">
        <v>30</v>
      </c>
      <c r="G447" s="16" t="n">
        <v>18</v>
      </c>
      <c r="H447" s="14" t="s">
        <v>771</v>
      </c>
      <c r="I447" s="17" t="s">
        <v>773</v>
      </c>
      <c r="J447" s="18"/>
    </row>
    <row r="448" s="19" customFormat="true" ht="38.25" hidden="false" customHeight="false" outlineLevel="0" collapsed="false">
      <c r="A448" s="13" t="s">
        <v>9</v>
      </c>
      <c r="B448" s="14" t="n">
        <v>158</v>
      </c>
      <c r="C448" s="15" t="s">
        <v>10</v>
      </c>
      <c r="D448" s="15" t="s">
        <v>11</v>
      </c>
      <c r="E448" s="15" t="s">
        <v>12</v>
      </c>
      <c r="F448" s="14" t="n">
        <v>30</v>
      </c>
      <c r="G448" s="16" t="n">
        <v>18</v>
      </c>
      <c r="H448" s="14" t="s">
        <v>774</v>
      </c>
      <c r="I448" s="17" t="s">
        <v>775</v>
      </c>
      <c r="J448" s="18"/>
    </row>
    <row r="449" s="19" customFormat="true" ht="25.5" hidden="false" customHeight="false" outlineLevel="0" collapsed="false">
      <c r="A449" s="13" t="s">
        <v>9</v>
      </c>
      <c r="B449" s="14" t="n">
        <v>159</v>
      </c>
      <c r="C449" s="15" t="s">
        <v>10</v>
      </c>
      <c r="D449" s="15" t="s">
        <v>81</v>
      </c>
      <c r="E449" s="15" t="s">
        <v>12</v>
      </c>
      <c r="F449" s="14" t="n">
        <v>30</v>
      </c>
      <c r="G449" s="16" t="n">
        <v>18</v>
      </c>
      <c r="H449" s="14" t="s">
        <v>776</v>
      </c>
      <c r="I449" s="17" t="s">
        <v>777</v>
      </c>
      <c r="J449" s="18"/>
    </row>
    <row r="450" customFormat="false" ht="63.75" hidden="false" customHeight="false" outlineLevel="0" collapsed="false">
      <c r="A450" s="1" t="s">
        <v>36</v>
      </c>
      <c r="B450" s="2" t="n">
        <v>68</v>
      </c>
      <c r="C450" s="3" t="s">
        <v>10</v>
      </c>
      <c r="D450" s="3" t="s">
        <v>81</v>
      </c>
      <c r="E450" s="3" t="s">
        <v>12</v>
      </c>
      <c r="F450" s="2" t="n">
        <v>30</v>
      </c>
      <c r="H450" s="4" t="s">
        <v>778</v>
      </c>
      <c r="I450" s="5" t="s">
        <v>779</v>
      </c>
      <c r="J450" s="6" t="s">
        <v>180</v>
      </c>
    </row>
    <row r="451" customFormat="false" ht="12.75" hidden="false" customHeight="false" outlineLevel="0" collapsed="false">
      <c r="A451" s="1" t="s">
        <v>36</v>
      </c>
      <c r="B451" s="2" t="n">
        <v>69</v>
      </c>
      <c r="C451" s="3" t="s">
        <v>10</v>
      </c>
      <c r="D451" s="3" t="s">
        <v>11</v>
      </c>
      <c r="E451" s="3" t="s">
        <v>12</v>
      </c>
      <c r="F451" s="2" t="n">
        <v>30</v>
      </c>
      <c r="H451" s="4" t="s">
        <v>91</v>
      </c>
      <c r="I451" s="5" t="s">
        <v>780</v>
      </c>
      <c r="J451" s="6" t="s">
        <v>180</v>
      </c>
    </row>
    <row r="452" customFormat="false" ht="25.5" hidden="false" customHeight="false" outlineLevel="0" collapsed="false">
      <c r="A452" s="1" t="s">
        <v>36</v>
      </c>
      <c r="B452" s="2" t="n">
        <v>70</v>
      </c>
      <c r="C452" s="3" t="s">
        <v>10</v>
      </c>
      <c r="D452" s="3" t="s">
        <v>44</v>
      </c>
      <c r="E452" s="3" t="s">
        <v>12</v>
      </c>
      <c r="F452" s="2" t="n">
        <v>30</v>
      </c>
      <c r="H452" s="4" t="s">
        <v>91</v>
      </c>
      <c r="I452" s="5" t="s">
        <v>781</v>
      </c>
    </row>
    <row r="453" customFormat="false" ht="12.75" hidden="false" customHeight="false" outlineLevel="0" collapsed="false">
      <c r="A453" s="1" t="s">
        <v>36</v>
      </c>
      <c r="B453" s="2" t="n">
        <v>72</v>
      </c>
      <c r="C453" s="3" t="s">
        <v>10</v>
      </c>
      <c r="D453" s="3" t="s">
        <v>11</v>
      </c>
      <c r="E453" s="3" t="s">
        <v>12</v>
      </c>
      <c r="F453" s="2" t="n">
        <v>30</v>
      </c>
      <c r="H453" s="4" t="s">
        <v>782</v>
      </c>
      <c r="I453" s="5" t="s">
        <v>783</v>
      </c>
      <c r="J453" s="6" t="s">
        <v>180</v>
      </c>
    </row>
    <row r="454" customFormat="false" ht="25.5" hidden="false" customHeight="false" outlineLevel="0" collapsed="false">
      <c r="A454" s="1" t="s">
        <v>36</v>
      </c>
      <c r="B454" s="2" t="n">
        <v>73</v>
      </c>
      <c r="C454" s="3" t="s">
        <v>10</v>
      </c>
      <c r="D454" s="3" t="s">
        <v>11</v>
      </c>
      <c r="E454" s="3" t="s">
        <v>12</v>
      </c>
      <c r="F454" s="2" t="n">
        <v>30</v>
      </c>
      <c r="H454" s="4" t="s">
        <v>784</v>
      </c>
      <c r="I454" s="5" t="s">
        <v>785</v>
      </c>
      <c r="J454" s="6" t="s">
        <v>180</v>
      </c>
    </row>
    <row r="455" customFormat="false" ht="25.5" hidden="false" customHeight="false" outlineLevel="0" collapsed="false">
      <c r="A455" s="1" t="s">
        <v>36</v>
      </c>
      <c r="B455" s="2" t="n">
        <v>71</v>
      </c>
      <c r="C455" s="3" t="s">
        <v>98</v>
      </c>
      <c r="D455" s="3" t="s">
        <v>81</v>
      </c>
      <c r="E455" s="3" t="s">
        <v>12</v>
      </c>
      <c r="F455" s="2" t="n">
        <v>30</v>
      </c>
      <c r="H455" s="4" t="s">
        <v>786</v>
      </c>
      <c r="I455" s="5" t="s">
        <v>787</v>
      </c>
      <c r="J455" s="6" t="s">
        <v>180</v>
      </c>
    </row>
    <row r="456" customFormat="false" ht="12.75" hidden="false" customHeight="false" outlineLevel="0" collapsed="false">
      <c r="A456" s="1" t="s">
        <v>36</v>
      </c>
      <c r="B456" s="2" t="n">
        <v>74</v>
      </c>
      <c r="C456" s="3" t="s">
        <v>98</v>
      </c>
      <c r="D456" s="3" t="s">
        <v>11</v>
      </c>
      <c r="E456" s="3" t="s">
        <v>12</v>
      </c>
      <c r="F456" s="2" t="n">
        <v>30</v>
      </c>
      <c r="H456" s="4" t="s">
        <v>788</v>
      </c>
      <c r="I456" s="5" t="s">
        <v>789</v>
      </c>
      <c r="J456" s="6" t="s">
        <v>180</v>
      </c>
    </row>
    <row r="457" s="38" customFormat="true" ht="38.25" hidden="false" customHeight="false" outlineLevel="0" collapsed="false">
      <c r="A457" s="22" t="s">
        <v>360</v>
      </c>
      <c r="B457" s="16" t="n">
        <v>14</v>
      </c>
      <c r="C457" s="15" t="s">
        <v>10</v>
      </c>
      <c r="D457" s="15" t="s">
        <v>11</v>
      </c>
      <c r="E457" s="15" t="s">
        <v>12</v>
      </c>
      <c r="F457" s="16" t="n">
        <v>30</v>
      </c>
      <c r="G457" s="16"/>
      <c r="H457" s="14" t="s">
        <v>790</v>
      </c>
      <c r="I457" s="17" t="s">
        <v>791</v>
      </c>
      <c r="J457" s="37"/>
    </row>
    <row r="458" s="38" customFormat="true" ht="38.25" hidden="false" customHeight="false" outlineLevel="0" collapsed="false">
      <c r="A458" s="22" t="s">
        <v>360</v>
      </c>
      <c r="B458" s="16" t="n">
        <v>15</v>
      </c>
      <c r="C458" s="15" t="s">
        <v>10</v>
      </c>
      <c r="D458" s="15" t="s">
        <v>11</v>
      </c>
      <c r="E458" s="15" t="s">
        <v>12</v>
      </c>
      <c r="F458" s="16" t="n">
        <v>30</v>
      </c>
      <c r="G458" s="16"/>
      <c r="H458" s="14" t="s">
        <v>792</v>
      </c>
      <c r="I458" s="17" t="s">
        <v>793</v>
      </c>
      <c r="J458" s="37"/>
    </row>
    <row r="459" s="38" customFormat="true" ht="38.25" hidden="false" customHeight="false" outlineLevel="0" collapsed="false">
      <c r="A459" s="22" t="s">
        <v>360</v>
      </c>
      <c r="B459" s="16" t="n">
        <v>16</v>
      </c>
      <c r="C459" s="15" t="s">
        <v>10</v>
      </c>
      <c r="D459" s="15" t="s">
        <v>11</v>
      </c>
      <c r="E459" s="15" t="s">
        <v>12</v>
      </c>
      <c r="F459" s="16" t="n">
        <v>30</v>
      </c>
      <c r="G459" s="16"/>
      <c r="H459" s="14" t="s">
        <v>794</v>
      </c>
      <c r="I459" s="17" t="s">
        <v>795</v>
      </c>
      <c r="J459" s="37"/>
    </row>
    <row r="460" s="38" customFormat="true" ht="51" hidden="false" customHeight="false" outlineLevel="0" collapsed="false">
      <c r="A460" s="22" t="s">
        <v>360</v>
      </c>
      <c r="B460" s="16" t="n">
        <v>17</v>
      </c>
      <c r="C460" s="15" t="s">
        <v>10</v>
      </c>
      <c r="D460" s="15" t="s">
        <v>11</v>
      </c>
      <c r="E460" s="15" t="s">
        <v>12</v>
      </c>
      <c r="F460" s="16" t="n">
        <v>30</v>
      </c>
      <c r="G460" s="16"/>
      <c r="H460" s="14" t="s">
        <v>796</v>
      </c>
      <c r="I460" s="17" t="s">
        <v>797</v>
      </c>
      <c r="J460" s="37"/>
    </row>
    <row r="461" s="38" customFormat="true" ht="12.75" hidden="false" customHeight="false" outlineLevel="0" collapsed="false">
      <c r="A461" s="22" t="s">
        <v>360</v>
      </c>
      <c r="B461" s="16" t="n">
        <v>18</v>
      </c>
      <c r="C461" s="15" t="s">
        <v>10</v>
      </c>
      <c r="D461" s="15" t="s">
        <v>11</v>
      </c>
      <c r="E461" s="15" t="s">
        <v>12</v>
      </c>
      <c r="F461" s="16" t="n">
        <v>30</v>
      </c>
      <c r="G461" s="16"/>
      <c r="H461" s="14" t="s">
        <v>798</v>
      </c>
      <c r="I461" s="17" t="s">
        <v>799</v>
      </c>
      <c r="J461" s="37"/>
    </row>
    <row r="462" s="19" customFormat="true" ht="12.75" hidden="false" customHeight="false" outlineLevel="0" collapsed="false">
      <c r="A462" s="22" t="s">
        <v>61</v>
      </c>
      <c r="B462" s="16" t="n">
        <v>13</v>
      </c>
      <c r="C462" s="15" t="s">
        <v>10</v>
      </c>
      <c r="D462" s="15" t="s">
        <v>11</v>
      </c>
      <c r="E462" s="15" t="s">
        <v>12</v>
      </c>
      <c r="F462" s="16" t="n">
        <v>30</v>
      </c>
      <c r="G462" s="16"/>
      <c r="H462" s="14" t="s">
        <v>800</v>
      </c>
      <c r="I462" s="17" t="s">
        <v>801</v>
      </c>
      <c r="J462" s="28"/>
    </row>
    <row r="463" s="19" customFormat="true" ht="25.5" hidden="false" customHeight="false" outlineLevel="0" collapsed="false">
      <c r="A463" s="22" t="s">
        <v>61</v>
      </c>
      <c r="B463" s="16" t="n">
        <v>14</v>
      </c>
      <c r="C463" s="15" t="s">
        <v>10</v>
      </c>
      <c r="D463" s="15" t="s">
        <v>11</v>
      </c>
      <c r="E463" s="15" t="s">
        <v>12</v>
      </c>
      <c r="F463" s="16" t="n">
        <v>30</v>
      </c>
      <c r="G463" s="16"/>
      <c r="H463" s="14" t="s">
        <v>802</v>
      </c>
      <c r="I463" s="17" t="s">
        <v>803</v>
      </c>
      <c r="J463" s="28"/>
    </row>
    <row r="464" customFormat="false" ht="12.75" hidden="false" customHeight="false" outlineLevel="0" collapsed="false">
      <c r="A464" s="1" t="s">
        <v>30</v>
      </c>
      <c r="B464" s="20" t="n">
        <v>34</v>
      </c>
      <c r="C464" s="23" t="s">
        <v>10</v>
      </c>
      <c r="D464" s="23" t="s">
        <v>11</v>
      </c>
      <c r="E464" s="23" t="s">
        <v>12</v>
      </c>
      <c r="F464" s="2" t="n">
        <v>31</v>
      </c>
      <c r="G464" s="20" t="n">
        <v>19</v>
      </c>
      <c r="H464" s="24" t="s">
        <v>804</v>
      </c>
      <c r="I464" s="25" t="s">
        <v>805</v>
      </c>
    </row>
    <row r="465" customFormat="false" ht="12.75" hidden="false" customHeight="false" outlineLevel="0" collapsed="false">
      <c r="A465" s="1" t="s">
        <v>30</v>
      </c>
      <c r="B465" s="20" t="n">
        <v>35</v>
      </c>
      <c r="C465" s="23" t="s">
        <v>10</v>
      </c>
      <c r="D465" s="23" t="s">
        <v>11</v>
      </c>
      <c r="E465" s="23" t="s">
        <v>12</v>
      </c>
      <c r="F465" s="2" t="n">
        <v>31</v>
      </c>
      <c r="G465" s="20" t="n">
        <v>19</v>
      </c>
      <c r="H465" s="24" t="s">
        <v>806</v>
      </c>
      <c r="I465" s="25" t="s">
        <v>807</v>
      </c>
    </row>
    <row r="466" customFormat="false" ht="12.75" hidden="false" customHeight="false" outlineLevel="0" collapsed="false">
      <c r="A466" s="1" t="s">
        <v>30</v>
      </c>
      <c r="B466" s="20" t="n">
        <v>36</v>
      </c>
      <c r="C466" s="23" t="s">
        <v>10</v>
      </c>
      <c r="D466" s="23" t="s">
        <v>11</v>
      </c>
      <c r="E466" s="23" t="s">
        <v>12</v>
      </c>
      <c r="F466" s="2" t="n">
        <v>31</v>
      </c>
      <c r="G466" s="20" t="n">
        <v>19</v>
      </c>
      <c r="H466" s="24" t="s">
        <v>691</v>
      </c>
      <c r="I466" s="25" t="s">
        <v>808</v>
      </c>
    </row>
    <row r="467" customFormat="false" ht="63.75" hidden="false" customHeight="false" outlineLevel="0" collapsed="false">
      <c r="A467" s="22" t="s">
        <v>24</v>
      </c>
      <c r="B467" s="16" t="n">
        <v>50</v>
      </c>
      <c r="C467" s="15" t="s">
        <v>10</v>
      </c>
      <c r="D467" s="31" t="s">
        <v>574</v>
      </c>
      <c r="E467" s="15"/>
      <c r="F467" s="16" t="n">
        <v>31</v>
      </c>
      <c r="G467" s="16" t="n">
        <v>19</v>
      </c>
      <c r="H467" s="14" t="s">
        <v>809</v>
      </c>
      <c r="I467" s="17" t="s">
        <v>810</v>
      </c>
    </row>
    <row r="468" customFormat="false" ht="25.5" hidden="false" customHeight="false" outlineLevel="0" collapsed="false">
      <c r="A468" s="1" t="s">
        <v>15</v>
      </c>
      <c r="B468" s="20" t="n">
        <v>117</v>
      </c>
      <c r="C468" s="3" t="s">
        <v>10</v>
      </c>
      <c r="D468" s="3" t="s">
        <v>11</v>
      </c>
      <c r="E468" s="3" t="s">
        <v>12</v>
      </c>
      <c r="F468" s="20" t="n">
        <v>31</v>
      </c>
      <c r="G468" s="20"/>
      <c r="H468" s="14" t="s">
        <v>744</v>
      </c>
      <c r="I468" s="17" t="s">
        <v>811</v>
      </c>
      <c r="J468" s="21"/>
    </row>
    <row r="469" customFormat="false" ht="25.5" hidden="false" customHeight="false" outlineLevel="0" collapsed="false">
      <c r="A469" s="1" t="s">
        <v>15</v>
      </c>
      <c r="B469" s="20" t="n">
        <v>118</v>
      </c>
      <c r="C469" s="3" t="s">
        <v>10</v>
      </c>
      <c r="D469" s="3" t="s">
        <v>11</v>
      </c>
      <c r="E469" s="3" t="s">
        <v>12</v>
      </c>
      <c r="F469" s="20" t="n">
        <v>31</v>
      </c>
      <c r="G469" s="20"/>
      <c r="H469" s="14" t="s">
        <v>812</v>
      </c>
      <c r="I469" s="17" t="s">
        <v>813</v>
      </c>
      <c r="J469" s="21"/>
    </row>
    <row r="470" customFormat="false" ht="25.5" hidden="false" customHeight="false" outlineLevel="0" collapsed="false">
      <c r="A470" s="1" t="s">
        <v>15</v>
      </c>
      <c r="B470" s="20" t="n">
        <v>119</v>
      </c>
      <c r="C470" s="3" t="s">
        <v>10</v>
      </c>
      <c r="D470" s="3" t="s">
        <v>11</v>
      </c>
      <c r="E470" s="3" t="s">
        <v>12</v>
      </c>
      <c r="F470" s="20" t="n">
        <v>31</v>
      </c>
      <c r="G470" s="20"/>
      <c r="H470" s="14" t="s">
        <v>812</v>
      </c>
      <c r="I470" s="17" t="s">
        <v>814</v>
      </c>
      <c r="J470" s="21"/>
    </row>
    <row r="471" customFormat="false" ht="25.5" hidden="false" customHeight="false" outlineLevel="0" collapsed="false">
      <c r="A471" s="1" t="s">
        <v>15</v>
      </c>
      <c r="B471" s="20" t="n">
        <v>120</v>
      </c>
      <c r="C471" s="3" t="s">
        <v>10</v>
      </c>
      <c r="D471" s="3" t="s">
        <v>11</v>
      </c>
      <c r="E471" s="3" t="s">
        <v>12</v>
      </c>
      <c r="F471" s="20" t="n">
        <v>31</v>
      </c>
      <c r="G471" s="20"/>
      <c r="H471" s="14" t="s">
        <v>812</v>
      </c>
      <c r="I471" s="17" t="s">
        <v>815</v>
      </c>
      <c r="J471" s="21"/>
    </row>
    <row r="472" customFormat="false" ht="63.75" hidden="false" customHeight="false" outlineLevel="0" collapsed="false">
      <c r="A472" s="1" t="s">
        <v>15</v>
      </c>
      <c r="B472" s="20" t="n">
        <v>49</v>
      </c>
      <c r="C472" s="3" t="s">
        <v>816</v>
      </c>
      <c r="D472" s="3" t="s">
        <v>44</v>
      </c>
      <c r="F472" s="20" t="n">
        <v>31</v>
      </c>
      <c r="G472" s="20"/>
      <c r="H472" s="14" t="s">
        <v>744</v>
      </c>
      <c r="I472" s="17" t="s">
        <v>817</v>
      </c>
      <c r="J472" s="21"/>
    </row>
    <row r="473" s="19" customFormat="true" ht="38.25" hidden="false" customHeight="false" outlineLevel="0" collapsed="false">
      <c r="A473" s="13" t="s">
        <v>9</v>
      </c>
      <c r="B473" s="14" t="n">
        <v>160</v>
      </c>
      <c r="C473" s="15" t="s">
        <v>10</v>
      </c>
      <c r="D473" s="15" t="s">
        <v>11</v>
      </c>
      <c r="E473" s="15" t="s">
        <v>12</v>
      </c>
      <c r="F473" s="14" t="n">
        <v>31</v>
      </c>
      <c r="G473" s="16" t="n">
        <v>19</v>
      </c>
      <c r="H473" s="14" t="s">
        <v>818</v>
      </c>
      <c r="I473" s="17" t="s">
        <v>819</v>
      </c>
      <c r="J473" s="18"/>
    </row>
    <row r="474" s="19" customFormat="true" ht="25.5" hidden="false" customHeight="false" outlineLevel="0" collapsed="false">
      <c r="A474" s="13" t="s">
        <v>9</v>
      </c>
      <c r="B474" s="14" t="n">
        <v>161</v>
      </c>
      <c r="C474" s="15" t="s">
        <v>10</v>
      </c>
      <c r="D474" s="15" t="s">
        <v>11</v>
      </c>
      <c r="E474" s="15" t="s">
        <v>12</v>
      </c>
      <c r="F474" s="14" t="n">
        <v>31</v>
      </c>
      <c r="G474" s="16" t="n">
        <v>19</v>
      </c>
      <c r="H474" s="14" t="s">
        <v>818</v>
      </c>
      <c r="I474" s="17" t="s">
        <v>820</v>
      </c>
      <c r="J474" s="18"/>
    </row>
    <row r="475" s="19" customFormat="true" ht="25.5" hidden="false" customHeight="false" outlineLevel="0" collapsed="false">
      <c r="A475" s="13" t="s">
        <v>9</v>
      </c>
      <c r="B475" s="14" t="n">
        <v>162</v>
      </c>
      <c r="C475" s="15" t="s">
        <v>10</v>
      </c>
      <c r="D475" s="31" t="s">
        <v>574</v>
      </c>
      <c r="E475" s="15"/>
      <c r="F475" s="14" t="n">
        <v>31</v>
      </c>
      <c r="G475" s="16" t="n">
        <v>19</v>
      </c>
      <c r="H475" s="14" t="s">
        <v>821</v>
      </c>
      <c r="I475" s="17" t="s">
        <v>822</v>
      </c>
      <c r="J475" s="18"/>
    </row>
    <row r="476" customFormat="false" ht="25.5" hidden="false" customHeight="false" outlineLevel="0" collapsed="false">
      <c r="A476" s="1" t="s">
        <v>36</v>
      </c>
      <c r="B476" s="2" t="n">
        <v>75</v>
      </c>
      <c r="C476" s="3" t="s">
        <v>10</v>
      </c>
      <c r="D476" s="3" t="s">
        <v>11</v>
      </c>
      <c r="E476" s="3" t="s">
        <v>12</v>
      </c>
      <c r="F476" s="2" t="n">
        <v>31</v>
      </c>
      <c r="H476" s="4" t="s">
        <v>823</v>
      </c>
      <c r="I476" s="5" t="s">
        <v>824</v>
      </c>
      <c r="J476" s="6" t="s">
        <v>180</v>
      </c>
    </row>
    <row r="477" customFormat="false" ht="12.75" hidden="false" customHeight="false" outlineLevel="0" collapsed="false">
      <c r="A477" s="1" t="s">
        <v>30</v>
      </c>
      <c r="B477" s="20" t="n">
        <v>37</v>
      </c>
      <c r="C477" s="23" t="s">
        <v>10</v>
      </c>
      <c r="D477" s="23" t="s">
        <v>11</v>
      </c>
      <c r="E477" s="23" t="s">
        <v>12</v>
      </c>
      <c r="F477" s="2" t="n">
        <v>32</v>
      </c>
      <c r="G477" s="20" t="n">
        <v>20</v>
      </c>
      <c r="H477" s="24" t="s">
        <v>825</v>
      </c>
      <c r="I477" s="25" t="s">
        <v>826</v>
      </c>
    </row>
    <row r="478" customFormat="false" ht="12.75" hidden="false" customHeight="false" outlineLevel="0" collapsed="false">
      <c r="A478" s="1" t="s">
        <v>30</v>
      </c>
      <c r="B478" s="20" t="n">
        <v>38</v>
      </c>
      <c r="C478" s="23" t="s">
        <v>10</v>
      </c>
      <c r="D478" s="23" t="s">
        <v>11</v>
      </c>
      <c r="E478" s="23" t="s">
        <v>12</v>
      </c>
      <c r="F478" s="2" t="n">
        <v>32</v>
      </c>
      <c r="G478" s="20" t="n">
        <v>20</v>
      </c>
      <c r="H478" s="24" t="s">
        <v>827</v>
      </c>
      <c r="I478" s="25" t="s">
        <v>828</v>
      </c>
    </row>
    <row r="479" customFormat="false" ht="12.75" hidden="false" customHeight="false" outlineLevel="0" collapsed="false">
      <c r="A479" s="1" t="s">
        <v>30</v>
      </c>
      <c r="B479" s="20" t="n">
        <v>39</v>
      </c>
      <c r="C479" s="23" t="s">
        <v>10</v>
      </c>
      <c r="D479" s="23" t="s">
        <v>11</v>
      </c>
      <c r="E479" s="23" t="s">
        <v>12</v>
      </c>
      <c r="F479" s="2" t="n">
        <v>32</v>
      </c>
      <c r="G479" s="20" t="n">
        <v>20</v>
      </c>
      <c r="H479" s="24" t="s">
        <v>32</v>
      </c>
      <c r="I479" s="25" t="s">
        <v>828</v>
      </c>
    </row>
    <row r="480" customFormat="false" ht="12.75" hidden="false" customHeight="false" outlineLevel="0" collapsed="false">
      <c r="A480" s="1" t="s">
        <v>30</v>
      </c>
      <c r="B480" s="20" t="n">
        <v>40</v>
      </c>
      <c r="C480" s="23" t="s">
        <v>10</v>
      </c>
      <c r="D480" s="23" t="s">
        <v>11</v>
      </c>
      <c r="E480" s="23" t="s">
        <v>12</v>
      </c>
      <c r="F480" s="2" t="n">
        <v>32</v>
      </c>
      <c r="G480" s="20" t="n">
        <v>20</v>
      </c>
      <c r="H480" s="24" t="s">
        <v>691</v>
      </c>
      <c r="I480" s="25" t="s">
        <v>829</v>
      </c>
    </row>
    <row r="481" customFormat="false" ht="12.75" hidden="false" customHeight="false" outlineLevel="0" collapsed="false">
      <c r="A481" s="1" t="s">
        <v>30</v>
      </c>
      <c r="B481" s="20" t="n">
        <v>41</v>
      </c>
      <c r="C481" s="23" t="s">
        <v>10</v>
      </c>
      <c r="D481" s="23" t="s">
        <v>11</v>
      </c>
      <c r="E481" s="23" t="s">
        <v>12</v>
      </c>
      <c r="F481" s="2" t="n">
        <v>32</v>
      </c>
      <c r="G481" s="20" t="n">
        <v>20</v>
      </c>
      <c r="H481" s="24" t="s">
        <v>32</v>
      </c>
      <c r="I481" s="25" t="s">
        <v>830</v>
      </c>
    </row>
    <row r="482" customFormat="false" ht="25.5" hidden="false" customHeight="false" outlineLevel="0" collapsed="false">
      <c r="A482" s="1" t="s">
        <v>15</v>
      </c>
      <c r="B482" s="20" t="n">
        <v>123</v>
      </c>
      <c r="C482" s="3" t="s">
        <v>10</v>
      </c>
      <c r="D482" s="32" t="s">
        <v>574</v>
      </c>
      <c r="F482" s="20" t="n">
        <v>32</v>
      </c>
      <c r="G482" s="20"/>
      <c r="H482" s="14" t="s">
        <v>812</v>
      </c>
      <c r="I482" s="17" t="s">
        <v>831</v>
      </c>
      <c r="J482" s="21"/>
    </row>
    <row r="483" customFormat="false" ht="12.75" hidden="false" customHeight="false" outlineLevel="0" collapsed="false">
      <c r="A483" s="1" t="s">
        <v>15</v>
      </c>
      <c r="B483" s="20" t="n">
        <v>124</v>
      </c>
      <c r="C483" s="3" t="s">
        <v>10</v>
      </c>
      <c r="D483" s="3" t="s">
        <v>11</v>
      </c>
      <c r="E483" s="3" t="s">
        <v>12</v>
      </c>
      <c r="F483" s="20" t="n">
        <v>32</v>
      </c>
      <c r="G483" s="20"/>
      <c r="H483" s="14" t="s">
        <v>832</v>
      </c>
      <c r="I483" s="17" t="s">
        <v>833</v>
      </c>
      <c r="J483" s="21"/>
    </row>
    <row r="484" customFormat="false" ht="25.5" hidden="false" customHeight="false" outlineLevel="0" collapsed="false">
      <c r="A484" s="1" t="s">
        <v>15</v>
      </c>
      <c r="B484" s="20" t="n">
        <v>126</v>
      </c>
      <c r="C484" s="3" t="s">
        <v>10</v>
      </c>
      <c r="D484" s="3" t="s">
        <v>11</v>
      </c>
      <c r="E484" s="3" t="s">
        <v>12</v>
      </c>
      <c r="F484" s="20" t="n">
        <v>32</v>
      </c>
      <c r="G484" s="20"/>
      <c r="H484" s="14" t="s">
        <v>834</v>
      </c>
      <c r="I484" s="17" t="s">
        <v>835</v>
      </c>
      <c r="J484" s="21"/>
    </row>
    <row r="485" customFormat="false" ht="12.75" hidden="false" customHeight="false" outlineLevel="0" collapsed="false">
      <c r="A485" s="1" t="s">
        <v>15</v>
      </c>
      <c r="B485" s="20" t="n">
        <v>122</v>
      </c>
      <c r="C485" s="3" t="s">
        <v>328</v>
      </c>
      <c r="D485" s="32"/>
      <c r="F485" s="20" t="n">
        <v>32</v>
      </c>
      <c r="G485" s="20"/>
      <c r="H485" s="14" t="s">
        <v>836</v>
      </c>
      <c r="I485" s="17" t="s">
        <v>837</v>
      </c>
      <c r="J485" s="21"/>
    </row>
    <row r="486" customFormat="false" ht="25.5" hidden="false" customHeight="false" outlineLevel="0" collapsed="false">
      <c r="A486" s="1" t="s">
        <v>15</v>
      </c>
      <c r="B486" s="20" t="n">
        <v>125</v>
      </c>
      <c r="C486" s="3" t="s">
        <v>98</v>
      </c>
      <c r="D486" s="3" t="s">
        <v>11</v>
      </c>
      <c r="E486" s="3" t="s">
        <v>12</v>
      </c>
      <c r="F486" s="20" t="n">
        <v>32</v>
      </c>
      <c r="G486" s="20"/>
      <c r="H486" s="14" t="s">
        <v>836</v>
      </c>
      <c r="I486" s="17" t="s">
        <v>838</v>
      </c>
      <c r="J486" s="21"/>
    </row>
    <row r="487" s="19" customFormat="true" ht="25.5" hidden="false" customHeight="false" outlineLevel="0" collapsed="false">
      <c r="A487" s="13" t="s">
        <v>9</v>
      </c>
      <c r="B487" s="14" t="n">
        <v>163</v>
      </c>
      <c r="C487" s="15" t="s">
        <v>10</v>
      </c>
      <c r="D487" s="15" t="s">
        <v>81</v>
      </c>
      <c r="E487" s="15" t="s">
        <v>12</v>
      </c>
      <c r="F487" s="14" t="n">
        <v>32</v>
      </c>
      <c r="G487" s="16" t="n">
        <v>20</v>
      </c>
      <c r="H487" s="14" t="s">
        <v>839</v>
      </c>
      <c r="I487" s="17" t="s">
        <v>840</v>
      </c>
      <c r="J487" s="18"/>
    </row>
    <row r="488" s="19" customFormat="true" ht="38.25" hidden="false" customHeight="false" outlineLevel="0" collapsed="false">
      <c r="A488" s="13" t="s">
        <v>9</v>
      </c>
      <c r="B488" s="14" t="n">
        <v>164</v>
      </c>
      <c r="C488" s="15" t="s">
        <v>10</v>
      </c>
      <c r="D488" s="15" t="s">
        <v>11</v>
      </c>
      <c r="E488" s="15" t="s">
        <v>12</v>
      </c>
      <c r="F488" s="14" t="n">
        <v>32</v>
      </c>
      <c r="G488" s="16" t="n">
        <v>20</v>
      </c>
      <c r="H488" s="14" t="s">
        <v>839</v>
      </c>
      <c r="I488" s="17" t="s">
        <v>841</v>
      </c>
      <c r="J488" s="18"/>
    </row>
    <row r="489" s="19" customFormat="true" ht="25.5" hidden="false" customHeight="false" outlineLevel="0" collapsed="false">
      <c r="A489" s="13" t="s">
        <v>9</v>
      </c>
      <c r="B489" s="14" t="n">
        <v>165</v>
      </c>
      <c r="C489" s="15" t="s">
        <v>10</v>
      </c>
      <c r="D489" s="15" t="s">
        <v>11</v>
      </c>
      <c r="E489" s="15" t="s">
        <v>12</v>
      </c>
      <c r="F489" s="14" t="n">
        <v>32</v>
      </c>
      <c r="G489" s="16" t="n">
        <v>20</v>
      </c>
      <c r="H489" s="14" t="s">
        <v>839</v>
      </c>
      <c r="I489" s="17" t="s">
        <v>842</v>
      </c>
      <c r="J489" s="18"/>
    </row>
    <row r="490" s="19" customFormat="true" ht="25.5" hidden="false" customHeight="false" outlineLevel="0" collapsed="false">
      <c r="A490" s="13" t="s">
        <v>9</v>
      </c>
      <c r="B490" s="14" t="n">
        <v>166</v>
      </c>
      <c r="C490" s="15" t="s">
        <v>10</v>
      </c>
      <c r="D490" s="15" t="s">
        <v>11</v>
      </c>
      <c r="E490" s="15" t="s">
        <v>12</v>
      </c>
      <c r="F490" s="14" t="n">
        <v>32</v>
      </c>
      <c r="G490" s="16" t="n">
        <v>20</v>
      </c>
      <c r="H490" s="14" t="s">
        <v>839</v>
      </c>
      <c r="I490" s="17" t="s">
        <v>843</v>
      </c>
      <c r="J490" s="18"/>
    </row>
    <row r="491" s="19" customFormat="true" ht="38.25" hidden="false" customHeight="false" outlineLevel="0" collapsed="false">
      <c r="A491" s="13" t="s">
        <v>9</v>
      </c>
      <c r="B491" s="14" t="n">
        <v>167</v>
      </c>
      <c r="C491" s="15" t="s">
        <v>10</v>
      </c>
      <c r="D491" s="15" t="s">
        <v>81</v>
      </c>
      <c r="E491" s="15" t="s">
        <v>12</v>
      </c>
      <c r="F491" s="14" t="n">
        <v>32</v>
      </c>
      <c r="G491" s="16" t="n">
        <v>20</v>
      </c>
      <c r="H491" s="14" t="s">
        <v>844</v>
      </c>
      <c r="I491" s="17" t="s">
        <v>845</v>
      </c>
      <c r="J491" s="18"/>
    </row>
    <row r="492" s="19" customFormat="true" ht="51" hidden="false" customHeight="false" outlineLevel="0" collapsed="false">
      <c r="A492" s="13" t="s">
        <v>9</v>
      </c>
      <c r="B492" s="14" t="n">
        <v>168</v>
      </c>
      <c r="C492" s="15" t="s">
        <v>10</v>
      </c>
      <c r="D492" s="15" t="s">
        <v>11</v>
      </c>
      <c r="E492" s="15" t="s">
        <v>12</v>
      </c>
      <c r="F492" s="14" t="n">
        <v>32</v>
      </c>
      <c r="G492" s="16" t="n">
        <v>20</v>
      </c>
      <c r="H492" s="14" t="s">
        <v>844</v>
      </c>
      <c r="I492" s="17" t="s">
        <v>846</v>
      </c>
      <c r="J492" s="18"/>
    </row>
    <row r="493" s="19" customFormat="true" ht="25.5" hidden="false" customHeight="false" outlineLevel="0" collapsed="false">
      <c r="A493" s="13" t="s">
        <v>9</v>
      </c>
      <c r="B493" s="14" t="n">
        <v>169</v>
      </c>
      <c r="C493" s="15" t="s">
        <v>10</v>
      </c>
      <c r="D493" s="15" t="s">
        <v>11</v>
      </c>
      <c r="E493" s="15" t="s">
        <v>12</v>
      </c>
      <c r="F493" s="14" t="n">
        <v>32</v>
      </c>
      <c r="G493" s="16" t="n">
        <v>20</v>
      </c>
      <c r="H493" s="14" t="s">
        <v>836</v>
      </c>
      <c r="I493" s="17" t="s">
        <v>847</v>
      </c>
      <c r="J493" s="18"/>
    </row>
    <row r="494" s="19" customFormat="true" ht="25.5" hidden="false" customHeight="false" outlineLevel="0" collapsed="false">
      <c r="A494" s="13" t="s">
        <v>9</v>
      </c>
      <c r="B494" s="14" t="n">
        <v>170</v>
      </c>
      <c r="C494" s="15" t="s">
        <v>10</v>
      </c>
      <c r="D494" s="15" t="s">
        <v>11</v>
      </c>
      <c r="E494" s="15" t="s">
        <v>12</v>
      </c>
      <c r="F494" s="14" t="n">
        <v>32</v>
      </c>
      <c r="G494" s="16" t="n">
        <v>20</v>
      </c>
      <c r="H494" s="14" t="s">
        <v>77</v>
      </c>
      <c r="I494" s="17" t="s">
        <v>848</v>
      </c>
      <c r="J494" s="18"/>
    </row>
    <row r="495" s="19" customFormat="true" ht="25.5" hidden="false" customHeight="false" outlineLevel="0" collapsed="false">
      <c r="A495" s="13" t="s">
        <v>9</v>
      </c>
      <c r="B495" s="14" t="n">
        <v>171</v>
      </c>
      <c r="C495" s="15" t="s">
        <v>10</v>
      </c>
      <c r="D495" s="15" t="s">
        <v>11</v>
      </c>
      <c r="E495" s="15" t="s">
        <v>12</v>
      </c>
      <c r="F495" s="14" t="n">
        <v>32</v>
      </c>
      <c r="G495" s="16" t="n">
        <v>20</v>
      </c>
      <c r="H495" s="14" t="s">
        <v>849</v>
      </c>
      <c r="I495" s="17" t="s">
        <v>850</v>
      </c>
      <c r="J495" s="18"/>
    </row>
    <row r="496" customFormat="false" ht="38.25" hidden="false" customHeight="false" outlineLevel="0" collapsed="false">
      <c r="A496" s="1" t="s">
        <v>327</v>
      </c>
      <c r="B496" s="2" t="n">
        <v>6</v>
      </c>
      <c r="C496" s="3" t="s">
        <v>328</v>
      </c>
      <c r="D496" s="3" t="s">
        <v>11</v>
      </c>
      <c r="E496" s="3" t="s">
        <v>12</v>
      </c>
      <c r="F496" s="2" t="n">
        <v>32</v>
      </c>
      <c r="H496" s="4" t="s">
        <v>851</v>
      </c>
      <c r="I496" s="35" t="s">
        <v>852</v>
      </c>
      <c r="J496" s="6" t="s">
        <v>853</v>
      </c>
    </row>
    <row r="497" customFormat="false" ht="12.75" hidden="false" customHeight="false" outlineLevel="0" collapsed="false">
      <c r="A497" s="1" t="s">
        <v>36</v>
      </c>
      <c r="B497" s="2" t="n">
        <v>76</v>
      </c>
      <c r="C497" s="3" t="s">
        <v>10</v>
      </c>
      <c r="D497" s="32" t="s">
        <v>574</v>
      </c>
      <c r="F497" s="2" t="n">
        <v>32</v>
      </c>
      <c r="H497" s="4" t="s">
        <v>854</v>
      </c>
      <c r="I497" s="5" t="s">
        <v>855</v>
      </c>
      <c r="J497" s="6" t="s">
        <v>180</v>
      </c>
    </row>
    <row r="498" customFormat="false" ht="12.75" hidden="false" customHeight="false" outlineLevel="0" collapsed="false">
      <c r="A498" s="1" t="s">
        <v>36</v>
      </c>
      <c r="B498" s="2" t="n">
        <v>77</v>
      </c>
      <c r="C498" s="3" t="s">
        <v>98</v>
      </c>
      <c r="D498" s="3" t="s">
        <v>11</v>
      </c>
      <c r="E498" s="3" t="s">
        <v>12</v>
      </c>
      <c r="F498" s="2" t="n">
        <v>32</v>
      </c>
      <c r="H498" s="4" t="s">
        <v>856</v>
      </c>
      <c r="I498" s="5" t="s">
        <v>857</v>
      </c>
      <c r="J498" s="6" t="s">
        <v>180</v>
      </c>
    </row>
    <row r="499" s="38" customFormat="true" ht="25.5" hidden="false" customHeight="false" outlineLevel="0" collapsed="false">
      <c r="A499" s="22" t="s">
        <v>360</v>
      </c>
      <c r="B499" s="16" t="n">
        <v>19</v>
      </c>
      <c r="C499" s="15" t="s">
        <v>10</v>
      </c>
      <c r="D499" s="15" t="s">
        <v>11</v>
      </c>
      <c r="E499" s="15" t="s">
        <v>12</v>
      </c>
      <c r="F499" s="16" t="n">
        <v>32</v>
      </c>
      <c r="G499" s="16"/>
      <c r="H499" s="14" t="s">
        <v>858</v>
      </c>
      <c r="I499" s="17" t="s">
        <v>859</v>
      </c>
      <c r="J499" s="37"/>
    </row>
    <row r="500" s="38" customFormat="true" ht="38.25" hidden="false" customHeight="false" outlineLevel="0" collapsed="false">
      <c r="A500" s="22" t="s">
        <v>360</v>
      </c>
      <c r="B500" s="16" t="n">
        <v>20</v>
      </c>
      <c r="C500" s="15" t="s">
        <v>10</v>
      </c>
      <c r="D500" s="15" t="s">
        <v>11</v>
      </c>
      <c r="E500" s="15" t="s">
        <v>12</v>
      </c>
      <c r="F500" s="16" t="n">
        <v>32</v>
      </c>
      <c r="G500" s="16"/>
      <c r="H500" s="14" t="s">
        <v>860</v>
      </c>
      <c r="I500" s="17" t="s">
        <v>861</v>
      </c>
      <c r="J500" s="37"/>
    </row>
    <row r="501" customFormat="false" ht="12.75" hidden="false" customHeight="false" outlineLevel="0" collapsed="false">
      <c r="A501" s="1" t="s">
        <v>30</v>
      </c>
      <c r="B501" s="20" t="n">
        <v>42</v>
      </c>
      <c r="C501" s="23" t="s">
        <v>10</v>
      </c>
      <c r="D501" s="23" t="s">
        <v>81</v>
      </c>
      <c r="E501" s="23" t="s">
        <v>12</v>
      </c>
      <c r="F501" s="2" t="n">
        <v>33</v>
      </c>
      <c r="G501" s="20" t="n">
        <v>21</v>
      </c>
      <c r="H501" s="24" t="s">
        <v>32</v>
      </c>
      <c r="I501" s="25" t="s">
        <v>862</v>
      </c>
    </row>
    <row r="502" customFormat="false" ht="12.75" hidden="false" customHeight="false" outlineLevel="0" collapsed="false">
      <c r="A502" s="1" t="s">
        <v>30</v>
      </c>
      <c r="B502" s="20" t="n">
        <v>43</v>
      </c>
      <c r="C502" s="23" t="s">
        <v>10</v>
      </c>
      <c r="D502" s="23" t="s">
        <v>44</v>
      </c>
      <c r="E502" s="23"/>
      <c r="F502" s="2" t="n">
        <v>33</v>
      </c>
      <c r="G502" s="20" t="n">
        <v>21</v>
      </c>
      <c r="H502" s="24" t="s">
        <v>863</v>
      </c>
      <c r="I502" s="25" t="s">
        <v>864</v>
      </c>
      <c r="J502" s="6" t="s">
        <v>865</v>
      </c>
    </row>
    <row r="503" customFormat="false" ht="12.75" hidden="false" customHeight="false" outlineLevel="0" collapsed="false">
      <c r="A503" s="1" t="s">
        <v>30</v>
      </c>
      <c r="B503" s="20" t="n">
        <v>44</v>
      </c>
      <c r="C503" s="23" t="s">
        <v>10</v>
      </c>
      <c r="D503" s="23" t="s">
        <v>81</v>
      </c>
      <c r="E503" s="23" t="s">
        <v>12</v>
      </c>
      <c r="F503" s="2" t="n">
        <v>33</v>
      </c>
      <c r="G503" s="20" t="n">
        <v>21</v>
      </c>
      <c r="H503" s="24" t="s">
        <v>866</v>
      </c>
      <c r="I503" s="25" t="s">
        <v>867</v>
      </c>
    </row>
    <row r="504" customFormat="false" ht="12.75" hidden="false" customHeight="false" outlineLevel="0" collapsed="false">
      <c r="A504" s="1" t="s">
        <v>15</v>
      </c>
      <c r="B504" s="20" t="n">
        <v>129</v>
      </c>
      <c r="C504" s="3" t="s">
        <v>10</v>
      </c>
      <c r="D504" s="3" t="s">
        <v>11</v>
      </c>
      <c r="E504" s="3" t="s">
        <v>12</v>
      </c>
      <c r="F504" s="20" t="n">
        <v>33</v>
      </c>
      <c r="G504" s="20"/>
      <c r="H504" s="14" t="s">
        <v>868</v>
      </c>
      <c r="I504" s="17" t="s">
        <v>869</v>
      </c>
      <c r="J504" s="21"/>
    </row>
    <row r="505" customFormat="false" ht="25.5" hidden="false" customHeight="false" outlineLevel="0" collapsed="false">
      <c r="A505" s="1" t="s">
        <v>15</v>
      </c>
      <c r="B505" s="20" t="n">
        <v>130</v>
      </c>
      <c r="C505" s="3" t="s">
        <v>10</v>
      </c>
      <c r="D505" s="3" t="s">
        <v>44</v>
      </c>
      <c r="F505" s="20" t="n">
        <v>33</v>
      </c>
      <c r="G505" s="20"/>
      <c r="H505" s="14" t="s">
        <v>870</v>
      </c>
      <c r="I505" s="17" t="s">
        <v>871</v>
      </c>
      <c r="J505" s="21" t="s">
        <v>865</v>
      </c>
    </row>
    <row r="506" customFormat="false" ht="12.75" hidden="false" customHeight="false" outlineLevel="0" collapsed="false">
      <c r="A506" s="1" t="s">
        <v>15</v>
      </c>
      <c r="B506" s="20" t="n">
        <v>131</v>
      </c>
      <c r="C506" s="3" t="s">
        <v>10</v>
      </c>
      <c r="D506" s="3" t="s">
        <v>44</v>
      </c>
      <c r="F506" s="20" t="n">
        <v>33</v>
      </c>
      <c r="G506" s="20"/>
      <c r="H506" s="14" t="s">
        <v>872</v>
      </c>
      <c r="I506" s="17" t="s">
        <v>873</v>
      </c>
      <c r="J506" s="21" t="s">
        <v>865</v>
      </c>
    </row>
    <row r="507" customFormat="false" ht="12.75" hidden="false" customHeight="false" outlineLevel="0" collapsed="false">
      <c r="A507" s="1" t="s">
        <v>15</v>
      </c>
      <c r="B507" s="20" t="n">
        <v>133</v>
      </c>
      <c r="C507" s="3" t="s">
        <v>10</v>
      </c>
      <c r="D507" s="3" t="s">
        <v>11</v>
      </c>
      <c r="E507" s="3" t="s">
        <v>12</v>
      </c>
      <c r="F507" s="20" t="n">
        <v>33</v>
      </c>
      <c r="G507" s="20"/>
      <c r="H507" s="14" t="s">
        <v>868</v>
      </c>
      <c r="I507" s="17" t="s">
        <v>874</v>
      </c>
      <c r="J507" s="21"/>
    </row>
    <row r="508" customFormat="false" ht="12.75" hidden="false" customHeight="false" outlineLevel="0" collapsed="false">
      <c r="A508" s="1" t="s">
        <v>15</v>
      </c>
      <c r="B508" s="20" t="n">
        <v>128</v>
      </c>
      <c r="C508" s="3" t="s">
        <v>98</v>
      </c>
      <c r="D508" s="3" t="s">
        <v>11</v>
      </c>
      <c r="E508" s="3" t="s">
        <v>12</v>
      </c>
      <c r="F508" s="20" t="n">
        <v>33</v>
      </c>
      <c r="G508" s="20"/>
      <c r="H508" s="14" t="s">
        <v>875</v>
      </c>
      <c r="I508" s="17" t="s">
        <v>876</v>
      </c>
      <c r="J508" s="21"/>
    </row>
    <row r="509" customFormat="false" ht="25.5" hidden="false" customHeight="false" outlineLevel="0" collapsed="false">
      <c r="A509" s="1" t="s">
        <v>15</v>
      </c>
      <c r="B509" s="20" t="n">
        <v>132</v>
      </c>
      <c r="C509" s="3" t="s">
        <v>98</v>
      </c>
      <c r="D509" s="3" t="s">
        <v>44</v>
      </c>
      <c r="F509" s="20" t="n">
        <v>33</v>
      </c>
      <c r="G509" s="20"/>
      <c r="H509" s="14" t="s">
        <v>834</v>
      </c>
      <c r="I509" s="17" t="s">
        <v>877</v>
      </c>
      <c r="J509" s="21"/>
    </row>
    <row r="510" s="19" customFormat="true" ht="51" hidden="false" customHeight="false" outlineLevel="0" collapsed="false">
      <c r="A510" s="13" t="s">
        <v>9</v>
      </c>
      <c r="B510" s="14" t="n">
        <v>172</v>
      </c>
      <c r="C510" s="15" t="s">
        <v>10</v>
      </c>
      <c r="D510" s="15" t="s">
        <v>11</v>
      </c>
      <c r="E510" s="15" t="s">
        <v>12</v>
      </c>
      <c r="F510" s="14" t="n">
        <v>33</v>
      </c>
      <c r="G510" s="16" t="n">
        <v>21</v>
      </c>
      <c r="H510" s="14" t="s">
        <v>878</v>
      </c>
      <c r="I510" s="17" t="s">
        <v>879</v>
      </c>
      <c r="J510" s="18"/>
    </row>
    <row r="511" s="19" customFormat="true" ht="25.5" hidden="false" customHeight="false" outlineLevel="0" collapsed="false">
      <c r="A511" s="13" t="s">
        <v>9</v>
      </c>
      <c r="B511" s="14" t="n">
        <v>173</v>
      </c>
      <c r="C511" s="15" t="s">
        <v>10</v>
      </c>
      <c r="D511" s="15" t="s">
        <v>44</v>
      </c>
      <c r="E511" s="15"/>
      <c r="F511" s="14" t="n">
        <v>33</v>
      </c>
      <c r="G511" s="16" t="n">
        <v>21</v>
      </c>
      <c r="H511" s="14" t="s">
        <v>880</v>
      </c>
      <c r="I511" s="17" t="s">
        <v>881</v>
      </c>
      <c r="J511" s="18"/>
    </row>
    <row r="512" s="19" customFormat="true" ht="25.5" hidden="false" customHeight="false" outlineLevel="0" collapsed="false">
      <c r="A512" s="13" t="s">
        <v>9</v>
      </c>
      <c r="B512" s="14" t="n">
        <v>174</v>
      </c>
      <c r="C512" s="15" t="s">
        <v>10</v>
      </c>
      <c r="D512" s="15" t="s">
        <v>44</v>
      </c>
      <c r="E512" s="15"/>
      <c r="F512" s="14" t="n">
        <v>33</v>
      </c>
      <c r="G512" s="16" t="n">
        <v>21</v>
      </c>
      <c r="H512" s="14" t="s">
        <v>882</v>
      </c>
      <c r="I512" s="17" t="s">
        <v>883</v>
      </c>
      <c r="J512" s="18" t="s">
        <v>865</v>
      </c>
    </row>
    <row r="513" s="19" customFormat="true" ht="25.5" hidden="false" customHeight="false" outlineLevel="0" collapsed="false">
      <c r="A513" s="13" t="s">
        <v>9</v>
      </c>
      <c r="B513" s="14" t="n">
        <v>175</v>
      </c>
      <c r="C513" s="15" t="s">
        <v>10</v>
      </c>
      <c r="D513" s="15" t="s">
        <v>44</v>
      </c>
      <c r="E513" s="15"/>
      <c r="F513" s="14" t="n">
        <v>33</v>
      </c>
      <c r="G513" s="16" t="n">
        <v>21</v>
      </c>
      <c r="H513" s="14" t="s">
        <v>884</v>
      </c>
      <c r="I513" s="17" t="s">
        <v>885</v>
      </c>
      <c r="J513" s="18" t="s">
        <v>865</v>
      </c>
    </row>
    <row r="514" s="19" customFormat="true" ht="25.5" hidden="false" customHeight="false" outlineLevel="0" collapsed="false">
      <c r="A514" s="13" t="s">
        <v>9</v>
      </c>
      <c r="B514" s="14" t="n">
        <v>176</v>
      </c>
      <c r="C514" s="15" t="s">
        <v>10</v>
      </c>
      <c r="D514" s="15" t="s">
        <v>44</v>
      </c>
      <c r="E514" s="15"/>
      <c r="F514" s="14" t="n">
        <v>33</v>
      </c>
      <c r="G514" s="16" t="n">
        <v>21</v>
      </c>
      <c r="H514" s="14" t="s">
        <v>886</v>
      </c>
      <c r="I514" s="17" t="s">
        <v>887</v>
      </c>
      <c r="J514" s="18" t="s">
        <v>865</v>
      </c>
    </row>
    <row r="515" s="19" customFormat="true" ht="25.5" hidden="false" customHeight="false" outlineLevel="0" collapsed="false">
      <c r="A515" s="13" t="s">
        <v>9</v>
      </c>
      <c r="B515" s="14" t="n">
        <v>177</v>
      </c>
      <c r="C515" s="15" t="s">
        <v>10</v>
      </c>
      <c r="D515" s="15" t="s">
        <v>44</v>
      </c>
      <c r="E515" s="15"/>
      <c r="F515" s="14" t="n">
        <v>33</v>
      </c>
      <c r="G515" s="16" t="n">
        <v>21</v>
      </c>
      <c r="H515" s="14" t="s">
        <v>870</v>
      </c>
      <c r="I515" s="17" t="s">
        <v>888</v>
      </c>
      <c r="J515" s="18" t="s">
        <v>865</v>
      </c>
    </row>
    <row r="516" s="19" customFormat="true" ht="51" hidden="false" customHeight="false" outlineLevel="0" collapsed="false">
      <c r="A516" s="13" t="s">
        <v>9</v>
      </c>
      <c r="B516" s="14" t="n">
        <v>178</v>
      </c>
      <c r="C516" s="15" t="s">
        <v>10</v>
      </c>
      <c r="D516" s="15" t="s">
        <v>44</v>
      </c>
      <c r="E516" s="15"/>
      <c r="F516" s="14" t="n">
        <v>33</v>
      </c>
      <c r="G516" s="16" t="n">
        <v>21</v>
      </c>
      <c r="H516" s="14" t="s">
        <v>889</v>
      </c>
      <c r="I516" s="17" t="s">
        <v>890</v>
      </c>
      <c r="J516" s="18" t="s">
        <v>865</v>
      </c>
    </row>
    <row r="517" s="19" customFormat="true" ht="51" hidden="false" customHeight="false" outlineLevel="0" collapsed="false">
      <c r="A517" s="13" t="s">
        <v>9</v>
      </c>
      <c r="B517" s="14" t="n">
        <v>179</v>
      </c>
      <c r="C517" s="15" t="s">
        <v>10</v>
      </c>
      <c r="D517" s="15" t="s">
        <v>44</v>
      </c>
      <c r="E517" s="15"/>
      <c r="F517" s="14" t="n">
        <v>33</v>
      </c>
      <c r="G517" s="16" t="n">
        <v>21</v>
      </c>
      <c r="H517" s="14" t="s">
        <v>891</v>
      </c>
      <c r="I517" s="17" t="s">
        <v>892</v>
      </c>
      <c r="J517" s="18" t="s">
        <v>865</v>
      </c>
    </row>
    <row r="518" s="19" customFormat="true" ht="51" hidden="false" customHeight="false" outlineLevel="0" collapsed="false">
      <c r="A518" s="13" t="s">
        <v>9</v>
      </c>
      <c r="B518" s="14" t="n">
        <v>180</v>
      </c>
      <c r="C518" s="15" t="s">
        <v>10</v>
      </c>
      <c r="D518" s="15" t="s">
        <v>44</v>
      </c>
      <c r="E518" s="15"/>
      <c r="F518" s="14" t="n">
        <v>33</v>
      </c>
      <c r="G518" s="16" t="n">
        <v>21</v>
      </c>
      <c r="H518" s="14" t="s">
        <v>893</v>
      </c>
      <c r="I518" s="17" t="s">
        <v>894</v>
      </c>
      <c r="J518" s="18" t="s">
        <v>865</v>
      </c>
    </row>
    <row r="519" s="19" customFormat="true" ht="38.25" hidden="false" customHeight="false" outlineLevel="0" collapsed="false">
      <c r="A519" s="13" t="s">
        <v>9</v>
      </c>
      <c r="B519" s="14" t="n">
        <v>181</v>
      </c>
      <c r="C519" s="15" t="s">
        <v>10</v>
      </c>
      <c r="D519" s="15" t="s">
        <v>11</v>
      </c>
      <c r="E519" s="15" t="s">
        <v>12</v>
      </c>
      <c r="F519" s="14" t="n">
        <v>33</v>
      </c>
      <c r="G519" s="16" t="n">
        <v>21</v>
      </c>
      <c r="H519" s="14" t="s">
        <v>895</v>
      </c>
      <c r="I519" s="17" t="s">
        <v>896</v>
      </c>
      <c r="J519" s="18"/>
    </row>
    <row r="520" s="19" customFormat="true" ht="25.5" hidden="false" customHeight="false" outlineLevel="0" collapsed="false">
      <c r="A520" s="13" t="s">
        <v>9</v>
      </c>
      <c r="B520" s="14" t="n">
        <v>182</v>
      </c>
      <c r="C520" s="15" t="s">
        <v>10</v>
      </c>
      <c r="D520" s="15" t="s">
        <v>11</v>
      </c>
      <c r="E520" s="15" t="s">
        <v>12</v>
      </c>
      <c r="F520" s="14" t="n">
        <v>33</v>
      </c>
      <c r="G520" s="16" t="n">
        <v>21</v>
      </c>
      <c r="H520" s="14" t="s">
        <v>895</v>
      </c>
      <c r="I520" s="17" t="s">
        <v>897</v>
      </c>
      <c r="J520" s="18"/>
    </row>
    <row r="521" s="19" customFormat="true" ht="25.5" hidden="false" customHeight="false" outlineLevel="0" collapsed="false">
      <c r="A521" s="13" t="s">
        <v>9</v>
      </c>
      <c r="B521" s="14" t="n">
        <v>183</v>
      </c>
      <c r="C521" s="15" t="s">
        <v>10</v>
      </c>
      <c r="D521" s="15" t="s">
        <v>11</v>
      </c>
      <c r="E521" s="15" t="s">
        <v>12</v>
      </c>
      <c r="F521" s="14" t="n">
        <v>33</v>
      </c>
      <c r="G521" s="16" t="n">
        <v>21</v>
      </c>
      <c r="H521" s="14" t="s">
        <v>895</v>
      </c>
      <c r="I521" s="17" t="s">
        <v>898</v>
      </c>
      <c r="J521" s="18"/>
    </row>
    <row r="522" s="19" customFormat="true" ht="25.5" hidden="false" customHeight="false" outlineLevel="0" collapsed="false">
      <c r="A522" s="13" t="s">
        <v>9</v>
      </c>
      <c r="B522" s="14" t="n">
        <v>184</v>
      </c>
      <c r="C522" s="15" t="s">
        <v>10</v>
      </c>
      <c r="D522" s="15" t="s">
        <v>11</v>
      </c>
      <c r="E522" s="15" t="s">
        <v>12</v>
      </c>
      <c r="F522" s="14" t="n">
        <v>33</v>
      </c>
      <c r="G522" s="16" t="n">
        <v>21</v>
      </c>
      <c r="H522" s="14" t="s">
        <v>895</v>
      </c>
      <c r="I522" s="17" t="s">
        <v>899</v>
      </c>
      <c r="J522" s="18"/>
    </row>
    <row r="523" s="19" customFormat="true" ht="12.75" hidden="false" customHeight="false" outlineLevel="0" collapsed="false">
      <c r="A523" s="13" t="s">
        <v>9</v>
      </c>
      <c r="B523" s="14" t="n">
        <v>185</v>
      </c>
      <c r="C523" s="15" t="s">
        <v>10</v>
      </c>
      <c r="D523" s="15" t="s">
        <v>11</v>
      </c>
      <c r="E523" s="15" t="s">
        <v>12</v>
      </c>
      <c r="F523" s="14" t="n">
        <v>33</v>
      </c>
      <c r="G523" s="16" t="n">
        <v>21</v>
      </c>
      <c r="H523" s="14" t="s">
        <v>868</v>
      </c>
      <c r="I523" s="17" t="s">
        <v>900</v>
      </c>
      <c r="J523" s="18"/>
    </row>
    <row r="524" s="19" customFormat="true" ht="25.5" hidden="false" customHeight="false" outlineLevel="0" collapsed="false">
      <c r="A524" s="13" t="s">
        <v>9</v>
      </c>
      <c r="B524" s="14" t="n">
        <v>186</v>
      </c>
      <c r="C524" s="15" t="s">
        <v>10</v>
      </c>
      <c r="D524" s="15" t="s">
        <v>44</v>
      </c>
      <c r="E524" s="15"/>
      <c r="F524" s="14" t="n">
        <v>33</v>
      </c>
      <c r="G524" s="16" t="n">
        <v>21</v>
      </c>
      <c r="H524" s="14" t="s">
        <v>901</v>
      </c>
      <c r="I524" s="17" t="s">
        <v>902</v>
      </c>
      <c r="J524" s="18"/>
    </row>
    <row r="525" s="19" customFormat="true" ht="25.5" hidden="false" customHeight="false" outlineLevel="0" collapsed="false">
      <c r="A525" s="13" t="s">
        <v>9</v>
      </c>
      <c r="B525" s="14" t="n">
        <v>187</v>
      </c>
      <c r="C525" s="15" t="s">
        <v>10</v>
      </c>
      <c r="D525" s="15" t="s">
        <v>11</v>
      </c>
      <c r="E525" s="15" t="s">
        <v>12</v>
      </c>
      <c r="F525" s="14" t="n">
        <v>33</v>
      </c>
      <c r="G525" s="16" t="n">
        <v>21</v>
      </c>
      <c r="H525" s="14" t="s">
        <v>903</v>
      </c>
      <c r="I525" s="17" t="s">
        <v>904</v>
      </c>
      <c r="J525" s="18"/>
    </row>
    <row r="526" s="19" customFormat="true" ht="25.5" hidden="false" customHeight="false" outlineLevel="0" collapsed="false">
      <c r="A526" s="13" t="s">
        <v>9</v>
      </c>
      <c r="B526" s="14" t="n">
        <v>188</v>
      </c>
      <c r="C526" s="15" t="s">
        <v>10</v>
      </c>
      <c r="D526" s="15" t="s">
        <v>11</v>
      </c>
      <c r="E526" s="15" t="s">
        <v>12</v>
      </c>
      <c r="F526" s="14" t="n">
        <v>33</v>
      </c>
      <c r="G526" s="16" t="n">
        <v>21</v>
      </c>
      <c r="H526" s="14" t="s">
        <v>903</v>
      </c>
      <c r="I526" s="17" t="s">
        <v>905</v>
      </c>
      <c r="J526" s="18"/>
    </row>
    <row r="527" customFormat="false" ht="76.5" hidden="false" customHeight="false" outlineLevel="0" collapsed="false">
      <c r="A527" s="1" t="s">
        <v>327</v>
      </c>
      <c r="B527" s="2" t="n">
        <v>7</v>
      </c>
      <c r="C527" s="3" t="s">
        <v>328</v>
      </c>
      <c r="D527" s="3" t="s">
        <v>11</v>
      </c>
      <c r="E527" s="3" t="s">
        <v>12</v>
      </c>
      <c r="F527" s="2" t="n">
        <v>33</v>
      </c>
      <c r="H527" s="4" t="s">
        <v>906</v>
      </c>
      <c r="I527" s="35" t="s">
        <v>907</v>
      </c>
      <c r="J527" s="6" t="s">
        <v>908</v>
      </c>
    </row>
    <row r="528" customFormat="false" ht="12.75" hidden="false" customHeight="false" outlineLevel="0" collapsed="false">
      <c r="A528" s="1" t="s">
        <v>36</v>
      </c>
      <c r="B528" s="2" t="n">
        <v>78</v>
      </c>
      <c r="C528" s="3" t="s">
        <v>10</v>
      </c>
      <c r="D528" s="3" t="s">
        <v>44</v>
      </c>
      <c r="F528" s="2" t="n">
        <v>33</v>
      </c>
      <c r="H528" s="4" t="s">
        <v>909</v>
      </c>
      <c r="I528" s="5" t="s">
        <v>910</v>
      </c>
      <c r="J528" s="6" t="s">
        <v>224</v>
      </c>
    </row>
    <row r="529" customFormat="false" ht="25.5" hidden="false" customHeight="false" outlineLevel="0" collapsed="false">
      <c r="A529" s="1" t="s">
        <v>36</v>
      </c>
      <c r="B529" s="2" t="n">
        <v>80</v>
      </c>
      <c r="C529" s="3" t="s">
        <v>10</v>
      </c>
      <c r="D529" s="3" t="s">
        <v>44</v>
      </c>
      <c r="F529" s="2" t="n">
        <v>33</v>
      </c>
      <c r="H529" s="4" t="s">
        <v>911</v>
      </c>
      <c r="I529" s="5" t="s">
        <v>912</v>
      </c>
      <c r="J529" s="6" t="s">
        <v>39</v>
      </c>
    </row>
    <row r="530" customFormat="false" ht="12.75" hidden="false" customHeight="false" outlineLevel="0" collapsed="false">
      <c r="A530" s="1" t="s">
        <v>36</v>
      </c>
      <c r="B530" s="2" t="n">
        <v>79</v>
      </c>
      <c r="C530" s="3" t="s">
        <v>98</v>
      </c>
      <c r="D530" s="3" t="s">
        <v>11</v>
      </c>
      <c r="E530" s="3" t="s">
        <v>12</v>
      </c>
      <c r="F530" s="2" t="n">
        <v>33</v>
      </c>
      <c r="H530" s="4" t="s">
        <v>913</v>
      </c>
      <c r="I530" s="5" t="s">
        <v>914</v>
      </c>
      <c r="J530" s="6" t="s">
        <v>224</v>
      </c>
    </row>
    <row r="531" s="38" customFormat="true" ht="25.5" hidden="false" customHeight="false" outlineLevel="0" collapsed="false">
      <c r="A531" s="22" t="s">
        <v>360</v>
      </c>
      <c r="B531" s="16" t="n">
        <v>22</v>
      </c>
      <c r="C531" s="15" t="s">
        <v>10</v>
      </c>
      <c r="D531" s="15" t="s">
        <v>81</v>
      </c>
      <c r="E531" s="15" t="s">
        <v>12</v>
      </c>
      <c r="F531" s="16" t="n">
        <v>33</v>
      </c>
      <c r="G531" s="16"/>
      <c r="H531" s="14" t="s">
        <v>915</v>
      </c>
      <c r="I531" s="17" t="s">
        <v>916</v>
      </c>
      <c r="J531" s="37"/>
    </row>
    <row r="532" s="38" customFormat="true" ht="12.75" hidden="false" customHeight="false" outlineLevel="0" collapsed="false">
      <c r="A532" s="22" t="s">
        <v>360</v>
      </c>
      <c r="B532" s="16" t="n">
        <v>21</v>
      </c>
      <c r="C532" s="15" t="s">
        <v>98</v>
      </c>
      <c r="D532" s="15" t="s">
        <v>44</v>
      </c>
      <c r="E532" s="15"/>
      <c r="F532" s="16" t="n">
        <v>33</v>
      </c>
      <c r="G532" s="16"/>
      <c r="H532" s="14" t="s">
        <v>863</v>
      </c>
      <c r="I532" s="17" t="s">
        <v>917</v>
      </c>
      <c r="J532" s="37"/>
    </row>
    <row r="533" customFormat="false" ht="25.5" hidden="false" customHeight="false" outlineLevel="0" collapsed="false">
      <c r="A533" s="22" t="s">
        <v>24</v>
      </c>
      <c r="B533" s="16" t="n">
        <v>51</v>
      </c>
      <c r="C533" s="15" t="s">
        <v>10</v>
      </c>
      <c r="D533" s="31" t="s">
        <v>574</v>
      </c>
      <c r="E533" s="15"/>
      <c r="F533" s="16" t="n">
        <v>34</v>
      </c>
      <c r="G533" s="16" t="n">
        <v>22</v>
      </c>
      <c r="H533" s="14" t="s">
        <v>918</v>
      </c>
      <c r="I533" s="17" t="s">
        <v>919</v>
      </c>
    </row>
    <row r="534" customFormat="false" ht="12.75" hidden="false" customHeight="false" outlineLevel="0" collapsed="false">
      <c r="A534" s="1" t="s">
        <v>15</v>
      </c>
      <c r="B534" s="20" t="n">
        <v>64</v>
      </c>
      <c r="C534" s="3" t="s">
        <v>10</v>
      </c>
      <c r="D534" s="3" t="s">
        <v>11</v>
      </c>
      <c r="E534" s="3" t="s">
        <v>12</v>
      </c>
      <c r="F534" s="20" t="n">
        <v>34</v>
      </c>
      <c r="G534" s="20"/>
      <c r="H534" s="14" t="s">
        <v>920</v>
      </c>
      <c r="I534" s="17" t="s">
        <v>921</v>
      </c>
      <c r="J534" s="21"/>
    </row>
    <row r="535" customFormat="false" ht="25.5" hidden="false" customHeight="false" outlineLevel="0" collapsed="false">
      <c r="A535" s="1" t="s">
        <v>15</v>
      </c>
      <c r="B535" s="20" t="n">
        <v>137</v>
      </c>
      <c r="C535" s="3" t="s">
        <v>10</v>
      </c>
      <c r="D535" s="3" t="s">
        <v>11</v>
      </c>
      <c r="E535" s="3" t="s">
        <v>12</v>
      </c>
      <c r="F535" s="20" t="n">
        <v>34</v>
      </c>
      <c r="G535" s="20"/>
      <c r="H535" s="14" t="s">
        <v>922</v>
      </c>
      <c r="I535" s="17" t="s">
        <v>923</v>
      </c>
      <c r="J535" s="21"/>
    </row>
    <row r="536" customFormat="false" ht="38.25" hidden="false" customHeight="false" outlineLevel="0" collapsed="false">
      <c r="A536" s="1" t="s">
        <v>15</v>
      </c>
      <c r="B536" s="20" t="n">
        <v>138</v>
      </c>
      <c r="C536" s="3" t="s">
        <v>328</v>
      </c>
      <c r="D536" s="3" t="s">
        <v>11</v>
      </c>
      <c r="E536" s="3" t="s">
        <v>12</v>
      </c>
      <c r="F536" s="20" t="n">
        <v>34</v>
      </c>
      <c r="G536" s="20"/>
      <c r="H536" s="14" t="s">
        <v>922</v>
      </c>
      <c r="I536" s="17" t="s">
        <v>924</v>
      </c>
      <c r="J536" s="21" t="s">
        <v>754</v>
      </c>
    </row>
    <row r="537" customFormat="false" ht="25.5" hidden="false" customHeight="false" outlineLevel="0" collapsed="false">
      <c r="A537" s="1" t="s">
        <v>15</v>
      </c>
      <c r="B537" s="20" t="n">
        <v>134</v>
      </c>
      <c r="C537" s="3" t="s">
        <v>98</v>
      </c>
      <c r="D537" s="32"/>
      <c r="F537" s="20" t="n">
        <v>34</v>
      </c>
      <c r="G537" s="20"/>
      <c r="H537" s="14" t="s">
        <v>925</v>
      </c>
      <c r="I537" s="42" t="s">
        <v>926</v>
      </c>
      <c r="J537" s="21"/>
    </row>
    <row r="538" customFormat="false" ht="51" hidden="false" customHeight="false" outlineLevel="0" collapsed="false">
      <c r="A538" s="1" t="s">
        <v>15</v>
      </c>
      <c r="B538" s="20" t="n">
        <v>135</v>
      </c>
      <c r="C538" s="3" t="s">
        <v>98</v>
      </c>
      <c r="D538" s="32"/>
      <c r="F538" s="20" t="n">
        <v>34</v>
      </c>
      <c r="G538" s="20"/>
      <c r="H538" s="14" t="s">
        <v>927</v>
      </c>
      <c r="I538" s="17" t="s">
        <v>928</v>
      </c>
      <c r="J538" s="21"/>
    </row>
    <row r="539" customFormat="false" ht="216.75" hidden="false" customHeight="false" outlineLevel="0" collapsed="false">
      <c r="A539" s="1" t="s">
        <v>15</v>
      </c>
      <c r="B539" s="20" t="n">
        <v>136</v>
      </c>
      <c r="C539" s="3" t="s">
        <v>98</v>
      </c>
      <c r="D539" s="32"/>
      <c r="F539" s="20" t="n">
        <v>34</v>
      </c>
      <c r="G539" s="20"/>
      <c r="H539" s="14" t="s">
        <v>922</v>
      </c>
      <c r="I539" s="17" t="s">
        <v>929</v>
      </c>
      <c r="J539" s="21"/>
    </row>
    <row r="540" s="19" customFormat="true" ht="12.75" hidden="false" customHeight="false" outlineLevel="0" collapsed="false">
      <c r="A540" s="13" t="s">
        <v>930</v>
      </c>
      <c r="B540" s="14" t="n">
        <v>1</v>
      </c>
      <c r="C540" s="15" t="s">
        <v>10</v>
      </c>
      <c r="D540" s="15" t="s">
        <v>11</v>
      </c>
      <c r="E540" s="15" t="s">
        <v>12</v>
      </c>
      <c r="F540" s="14" t="n">
        <v>34</v>
      </c>
      <c r="G540" s="16" t="n">
        <v>22</v>
      </c>
      <c r="H540" s="14" t="s">
        <v>925</v>
      </c>
      <c r="I540" s="17" t="s">
        <v>931</v>
      </c>
      <c r="J540" s="18"/>
    </row>
    <row r="541" s="19" customFormat="true" ht="38.25" hidden="false" customHeight="false" outlineLevel="0" collapsed="false">
      <c r="A541" s="13" t="s">
        <v>9</v>
      </c>
      <c r="B541" s="14" t="n">
        <v>189</v>
      </c>
      <c r="C541" s="15" t="s">
        <v>10</v>
      </c>
      <c r="D541" s="15" t="s">
        <v>574</v>
      </c>
      <c r="E541" s="15"/>
      <c r="F541" s="14" t="n">
        <v>34</v>
      </c>
      <c r="G541" s="16" t="n">
        <v>22</v>
      </c>
      <c r="H541" s="14" t="s">
        <v>932</v>
      </c>
      <c r="I541" s="17" t="s">
        <v>933</v>
      </c>
      <c r="J541" s="18"/>
    </row>
    <row r="542" s="19" customFormat="true" ht="63.75" hidden="false" customHeight="false" outlineLevel="0" collapsed="false">
      <c r="A542" s="13" t="s">
        <v>9</v>
      </c>
      <c r="B542" s="14" t="n">
        <v>190</v>
      </c>
      <c r="C542" s="15" t="s">
        <v>10</v>
      </c>
      <c r="D542" s="15" t="s">
        <v>11</v>
      </c>
      <c r="E542" s="15" t="s">
        <v>12</v>
      </c>
      <c r="F542" s="14" t="n">
        <v>34</v>
      </c>
      <c r="G542" s="16" t="n">
        <v>22</v>
      </c>
      <c r="H542" s="14" t="s">
        <v>934</v>
      </c>
      <c r="I542" s="17" t="s">
        <v>935</v>
      </c>
      <c r="J542" s="18"/>
    </row>
    <row r="543" s="19" customFormat="true" ht="25.5" hidden="false" customHeight="false" outlineLevel="0" collapsed="false">
      <c r="A543" s="13" t="s">
        <v>9</v>
      </c>
      <c r="B543" s="14" t="n">
        <v>191</v>
      </c>
      <c r="C543" s="15" t="s">
        <v>10</v>
      </c>
      <c r="D543" s="15" t="s">
        <v>11</v>
      </c>
      <c r="E543" s="15" t="s">
        <v>12</v>
      </c>
      <c r="F543" s="14" t="n">
        <v>34</v>
      </c>
      <c r="G543" s="16" t="n">
        <v>22</v>
      </c>
      <c r="H543" s="14" t="s">
        <v>934</v>
      </c>
      <c r="I543" s="17" t="s">
        <v>936</v>
      </c>
      <c r="J543" s="18"/>
    </row>
    <row r="544" s="19" customFormat="true" ht="12.75" hidden="false" customHeight="false" outlineLevel="0" collapsed="false">
      <c r="A544" s="13" t="s">
        <v>937</v>
      </c>
      <c r="B544" s="14" t="n">
        <v>1</v>
      </c>
      <c r="C544" s="15" t="s">
        <v>10</v>
      </c>
      <c r="D544" s="15" t="s">
        <v>11</v>
      </c>
      <c r="E544" s="15" t="s">
        <v>12</v>
      </c>
      <c r="F544" s="14" t="n">
        <v>34</v>
      </c>
      <c r="G544" s="16" t="n">
        <v>22</v>
      </c>
      <c r="H544" s="14" t="s">
        <v>925</v>
      </c>
      <c r="I544" s="17" t="s">
        <v>938</v>
      </c>
      <c r="J544" s="18"/>
    </row>
    <row r="545" s="19" customFormat="true" ht="25.5" hidden="false" customHeight="false" outlineLevel="0" collapsed="false">
      <c r="A545" s="13" t="s">
        <v>939</v>
      </c>
      <c r="B545" s="14" t="n">
        <v>1</v>
      </c>
      <c r="C545" s="15" t="s">
        <v>10</v>
      </c>
      <c r="D545" s="15" t="s">
        <v>11</v>
      </c>
      <c r="E545" s="15" t="s">
        <v>12</v>
      </c>
      <c r="F545" s="14" t="n">
        <v>34</v>
      </c>
      <c r="G545" s="16" t="n">
        <v>22</v>
      </c>
      <c r="H545" s="14" t="s">
        <v>940</v>
      </c>
      <c r="I545" s="17" t="s">
        <v>941</v>
      </c>
      <c r="J545" s="18"/>
    </row>
    <row r="546" s="19" customFormat="true" ht="102" hidden="false" customHeight="false" outlineLevel="0" collapsed="false">
      <c r="A546" s="13" t="s">
        <v>939</v>
      </c>
      <c r="B546" s="14" t="n">
        <v>2</v>
      </c>
      <c r="C546" s="15" t="s">
        <v>98</v>
      </c>
      <c r="D546" s="31"/>
      <c r="E546" s="15"/>
      <c r="F546" s="14" t="n">
        <v>34</v>
      </c>
      <c r="G546" s="16" t="n">
        <v>22</v>
      </c>
      <c r="H546" s="14" t="s">
        <v>940</v>
      </c>
      <c r="I546" s="17" t="s">
        <v>942</v>
      </c>
      <c r="J546" s="18" t="s">
        <v>943</v>
      </c>
    </row>
    <row r="547" s="19" customFormat="true" ht="102" hidden="false" customHeight="false" outlineLevel="0" collapsed="false">
      <c r="A547" s="13" t="s">
        <v>939</v>
      </c>
      <c r="B547" s="14" t="n">
        <v>3</v>
      </c>
      <c r="C547" s="15" t="s">
        <v>98</v>
      </c>
      <c r="D547" s="31"/>
      <c r="E547" s="15"/>
      <c r="F547" s="14" t="n">
        <v>34</v>
      </c>
      <c r="G547" s="16" t="n">
        <v>22</v>
      </c>
      <c r="H547" s="14" t="s">
        <v>940</v>
      </c>
      <c r="I547" s="17" t="s">
        <v>944</v>
      </c>
      <c r="J547" s="18" t="s">
        <v>943</v>
      </c>
    </row>
    <row r="548" s="38" customFormat="true" ht="12.75" hidden="false" customHeight="false" outlineLevel="0" collapsed="false">
      <c r="A548" s="22" t="s">
        <v>360</v>
      </c>
      <c r="B548" s="16" t="n">
        <v>23</v>
      </c>
      <c r="C548" s="15" t="s">
        <v>10</v>
      </c>
      <c r="D548" s="15" t="s">
        <v>11</v>
      </c>
      <c r="E548" s="15" t="s">
        <v>12</v>
      </c>
      <c r="F548" s="16" t="n">
        <v>34</v>
      </c>
      <c r="G548" s="16"/>
      <c r="H548" s="14" t="s">
        <v>945</v>
      </c>
      <c r="I548" s="17" t="s">
        <v>946</v>
      </c>
      <c r="J548" s="37"/>
    </row>
    <row r="549" s="38" customFormat="true" ht="12.75" hidden="false" customHeight="false" outlineLevel="0" collapsed="false">
      <c r="A549" s="22" t="s">
        <v>360</v>
      </c>
      <c r="B549" s="16" t="n">
        <v>24</v>
      </c>
      <c r="C549" s="15" t="s">
        <v>10</v>
      </c>
      <c r="D549" s="31" t="s">
        <v>574</v>
      </c>
      <c r="E549" s="15"/>
      <c r="F549" s="16" t="n">
        <v>34</v>
      </c>
      <c r="G549" s="16"/>
      <c r="H549" s="14" t="s">
        <v>945</v>
      </c>
      <c r="I549" s="17" t="s">
        <v>947</v>
      </c>
      <c r="J549" s="37"/>
    </row>
    <row r="550" s="19" customFormat="true" ht="12.75" hidden="false" customHeight="false" outlineLevel="0" collapsed="false">
      <c r="A550" s="22" t="s">
        <v>61</v>
      </c>
      <c r="B550" s="16" t="n">
        <v>15</v>
      </c>
      <c r="C550" s="15" t="s">
        <v>10</v>
      </c>
      <c r="D550" s="31" t="s">
        <v>574</v>
      </c>
      <c r="E550" s="15"/>
      <c r="F550" s="16" t="n">
        <v>34</v>
      </c>
      <c r="G550" s="16"/>
      <c r="H550" s="14" t="s">
        <v>925</v>
      </c>
      <c r="I550" s="17" t="s">
        <v>948</v>
      </c>
      <c r="J550" s="28"/>
    </row>
    <row r="551" s="19" customFormat="true" ht="25.5" hidden="false" customHeight="false" outlineLevel="0" collapsed="false">
      <c r="A551" s="22" t="s">
        <v>61</v>
      </c>
      <c r="B551" s="16" t="n">
        <v>16</v>
      </c>
      <c r="C551" s="15" t="s">
        <v>10</v>
      </c>
      <c r="D551" s="15" t="s">
        <v>44</v>
      </c>
      <c r="E551" s="15"/>
      <c r="F551" s="16" t="n">
        <v>34</v>
      </c>
      <c r="G551" s="16"/>
      <c r="H551" s="14" t="s">
        <v>925</v>
      </c>
      <c r="I551" s="17" t="s">
        <v>949</v>
      </c>
      <c r="J551" s="28"/>
    </row>
    <row r="552" s="19" customFormat="true" ht="25.5" hidden="false" customHeight="false" outlineLevel="0" collapsed="false">
      <c r="A552" s="22" t="s">
        <v>61</v>
      </c>
      <c r="B552" s="16" t="n">
        <v>17</v>
      </c>
      <c r="C552" s="15" t="s">
        <v>10</v>
      </c>
      <c r="D552" s="15" t="s">
        <v>44</v>
      </c>
      <c r="E552" s="15"/>
      <c r="F552" s="16" t="n">
        <v>34</v>
      </c>
      <c r="G552" s="16"/>
      <c r="H552" s="14" t="s">
        <v>925</v>
      </c>
      <c r="I552" s="17" t="s">
        <v>950</v>
      </c>
      <c r="J552" s="28"/>
    </row>
    <row r="553" s="19" customFormat="true" ht="25.5" hidden="false" customHeight="false" outlineLevel="0" collapsed="false">
      <c r="A553" s="22" t="s">
        <v>61</v>
      </c>
      <c r="B553" s="16" t="n">
        <v>18</v>
      </c>
      <c r="C553" s="15" t="s">
        <v>10</v>
      </c>
      <c r="D553" s="33" t="s">
        <v>44</v>
      </c>
      <c r="E553" s="15"/>
      <c r="F553" s="16" t="n">
        <v>34</v>
      </c>
      <c r="G553" s="16"/>
      <c r="H553" s="14" t="s">
        <v>925</v>
      </c>
      <c r="I553" s="17" t="s">
        <v>951</v>
      </c>
      <c r="J553" s="28"/>
      <c r="K553" s="28" t="s">
        <v>952</v>
      </c>
    </row>
    <row r="554" customFormat="false" ht="12.75" hidden="false" customHeight="false" outlineLevel="0" collapsed="false">
      <c r="A554" s="1" t="s">
        <v>30</v>
      </c>
      <c r="B554" s="20" t="n">
        <v>45</v>
      </c>
      <c r="C554" s="23" t="s">
        <v>10</v>
      </c>
      <c r="D554" s="23" t="s">
        <v>81</v>
      </c>
      <c r="E554" s="23" t="s">
        <v>12</v>
      </c>
      <c r="F554" s="2" t="n">
        <v>35</v>
      </c>
      <c r="G554" s="20" t="n">
        <v>23</v>
      </c>
      <c r="H554" s="24" t="s">
        <v>953</v>
      </c>
      <c r="I554" s="25" t="s">
        <v>954</v>
      </c>
    </row>
    <row r="555" customFormat="false" ht="12.75" hidden="false" customHeight="false" outlineLevel="0" collapsed="false">
      <c r="A555" s="1" t="s">
        <v>30</v>
      </c>
      <c r="B555" s="20" t="n">
        <v>46</v>
      </c>
      <c r="C555" s="23" t="s">
        <v>10</v>
      </c>
      <c r="D555" s="23" t="s">
        <v>11</v>
      </c>
      <c r="E555" s="23" t="s">
        <v>12</v>
      </c>
      <c r="F555" s="2" t="n">
        <v>35</v>
      </c>
      <c r="G555" s="20" t="n">
        <v>23</v>
      </c>
      <c r="H555" s="24" t="s">
        <v>45</v>
      </c>
      <c r="I555" s="25" t="s">
        <v>955</v>
      </c>
    </row>
    <row r="556" customFormat="false" ht="12.75" hidden="false" customHeight="false" outlineLevel="0" collapsed="false">
      <c r="A556" s="22" t="s">
        <v>24</v>
      </c>
      <c r="B556" s="16" t="n">
        <v>52</v>
      </c>
      <c r="C556" s="15" t="s">
        <v>10</v>
      </c>
      <c r="D556" s="15" t="s">
        <v>11</v>
      </c>
      <c r="E556" s="15" t="s">
        <v>12</v>
      </c>
      <c r="F556" s="16" t="n">
        <v>35</v>
      </c>
      <c r="G556" s="16" t="n">
        <v>23</v>
      </c>
      <c r="H556" s="14" t="s">
        <v>956</v>
      </c>
      <c r="I556" s="17" t="s">
        <v>957</v>
      </c>
    </row>
    <row r="557" customFormat="false" ht="38.25" hidden="false" customHeight="false" outlineLevel="0" collapsed="false">
      <c r="A557" s="22" t="s">
        <v>24</v>
      </c>
      <c r="B557" s="16" t="n">
        <v>53</v>
      </c>
      <c r="C557" s="15" t="s">
        <v>10</v>
      </c>
      <c r="D557" s="15" t="s">
        <v>11</v>
      </c>
      <c r="E557" s="15" t="s">
        <v>12</v>
      </c>
      <c r="F557" s="16" t="n">
        <v>35</v>
      </c>
      <c r="G557" s="16" t="n">
        <v>23</v>
      </c>
      <c r="H557" s="14" t="s">
        <v>958</v>
      </c>
      <c r="I557" s="17" t="s">
        <v>959</v>
      </c>
    </row>
    <row r="558" customFormat="false" ht="12.75" hidden="false" customHeight="false" outlineLevel="0" collapsed="false">
      <c r="A558" s="22" t="s">
        <v>24</v>
      </c>
      <c r="B558" s="16" t="n">
        <v>54</v>
      </c>
      <c r="C558" s="15" t="s">
        <v>10</v>
      </c>
      <c r="D558" s="15" t="s">
        <v>11</v>
      </c>
      <c r="E558" s="15" t="s">
        <v>12</v>
      </c>
      <c r="F558" s="16" t="n">
        <v>35</v>
      </c>
      <c r="G558" s="16" t="n">
        <v>23</v>
      </c>
      <c r="H558" s="14" t="s">
        <v>960</v>
      </c>
      <c r="I558" s="17" t="s">
        <v>961</v>
      </c>
    </row>
    <row r="559" customFormat="false" ht="12.75" hidden="false" customHeight="false" outlineLevel="0" collapsed="false">
      <c r="A559" s="22" t="s">
        <v>24</v>
      </c>
      <c r="B559" s="16" t="n">
        <v>55</v>
      </c>
      <c r="C559" s="15" t="s">
        <v>10</v>
      </c>
      <c r="D559" s="15" t="s">
        <v>11</v>
      </c>
      <c r="E559" s="15" t="s">
        <v>12</v>
      </c>
      <c r="F559" s="16" t="n">
        <v>35</v>
      </c>
      <c r="G559" s="16" t="n">
        <v>23</v>
      </c>
      <c r="H559" s="14" t="s">
        <v>962</v>
      </c>
      <c r="I559" s="17" t="s">
        <v>963</v>
      </c>
    </row>
    <row r="560" customFormat="false" ht="25.5" hidden="false" customHeight="false" outlineLevel="0" collapsed="false">
      <c r="A560" s="1" t="s">
        <v>15</v>
      </c>
      <c r="B560" s="20" t="n">
        <v>140</v>
      </c>
      <c r="C560" s="3" t="s">
        <v>10</v>
      </c>
      <c r="D560" s="3" t="s">
        <v>44</v>
      </c>
      <c r="F560" s="20" t="n">
        <v>35</v>
      </c>
      <c r="G560" s="20"/>
      <c r="H560" s="14" t="s">
        <v>964</v>
      </c>
      <c r="I560" s="17" t="s">
        <v>965</v>
      </c>
      <c r="J560" s="21" t="s">
        <v>966</v>
      </c>
    </row>
    <row r="561" s="19" customFormat="true" ht="25.5" hidden="false" customHeight="false" outlineLevel="0" collapsed="false">
      <c r="A561" s="13" t="s">
        <v>930</v>
      </c>
      <c r="B561" s="14" t="n">
        <v>2</v>
      </c>
      <c r="C561" s="15" t="s">
        <v>10</v>
      </c>
      <c r="D561" s="15" t="s">
        <v>11</v>
      </c>
      <c r="E561" s="15" t="s">
        <v>12</v>
      </c>
      <c r="F561" s="14" t="n">
        <v>35</v>
      </c>
      <c r="G561" s="16" t="n">
        <v>23</v>
      </c>
      <c r="H561" s="14" t="s">
        <v>964</v>
      </c>
      <c r="I561" s="17" t="s">
        <v>967</v>
      </c>
      <c r="J561" s="18"/>
    </row>
    <row r="562" s="19" customFormat="true" ht="38.25" hidden="false" customHeight="false" outlineLevel="0" collapsed="false">
      <c r="A562" s="13" t="s">
        <v>9</v>
      </c>
      <c r="B562" s="14" t="n">
        <v>192</v>
      </c>
      <c r="C562" s="15" t="s">
        <v>10</v>
      </c>
      <c r="D562" s="15" t="s">
        <v>11</v>
      </c>
      <c r="E562" s="15" t="s">
        <v>12</v>
      </c>
      <c r="F562" s="14" t="n">
        <v>35</v>
      </c>
      <c r="G562" s="16" t="n">
        <v>23</v>
      </c>
      <c r="H562" s="14" t="s">
        <v>968</v>
      </c>
      <c r="I562" s="17" t="s">
        <v>969</v>
      </c>
      <c r="J562" s="18"/>
    </row>
    <row r="563" s="19" customFormat="true" ht="38.25" hidden="false" customHeight="false" outlineLevel="0" collapsed="false">
      <c r="A563" s="13" t="s">
        <v>9</v>
      </c>
      <c r="B563" s="14" t="n">
        <v>193</v>
      </c>
      <c r="C563" s="15" t="s">
        <v>10</v>
      </c>
      <c r="D563" s="15" t="s">
        <v>11</v>
      </c>
      <c r="E563" s="15" t="s">
        <v>12</v>
      </c>
      <c r="F563" s="14" t="n">
        <v>35</v>
      </c>
      <c r="G563" s="16" t="n">
        <v>23</v>
      </c>
      <c r="H563" s="14" t="s">
        <v>77</v>
      </c>
      <c r="I563" s="17" t="s">
        <v>970</v>
      </c>
      <c r="J563" s="18"/>
    </row>
    <row r="564" s="19" customFormat="true" ht="76.5" hidden="false" customHeight="false" outlineLevel="0" collapsed="false">
      <c r="A564" s="13" t="s">
        <v>9</v>
      </c>
      <c r="B564" s="14" t="n">
        <v>194</v>
      </c>
      <c r="C564" s="15" t="s">
        <v>10</v>
      </c>
      <c r="D564" s="31" t="s">
        <v>574</v>
      </c>
      <c r="E564" s="15"/>
      <c r="F564" s="14" t="n">
        <v>35</v>
      </c>
      <c r="G564" s="16" t="n">
        <v>23</v>
      </c>
      <c r="H564" s="14" t="s">
        <v>77</v>
      </c>
      <c r="I564" s="17" t="s">
        <v>971</v>
      </c>
      <c r="J564" s="18"/>
    </row>
    <row r="565" s="19" customFormat="true" ht="38.25" hidden="false" customHeight="false" outlineLevel="0" collapsed="false">
      <c r="A565" s="13" t="s">
        <v>9</v>
      </c>
      <c r="B565" s="14" t="n">
        <v>195</v>
      </c>
      <c r="C565" s="15" t="s">
        <v>10</v>
      </c>
      <c r="D565" s="15" t="s">
        <v>11</v>
      </c>
      <c r="E565" s="15" t="s">
        <v>12</v>
      </c>
      <c r="F565" s="14" t="n">
        <v>35</v>
      </c>
      <c r="G565" s="16" t="n">
        <v>23</v>
      </c>
      <c r="H565" s="14" t="s">
        <v>972</v>
      </c>
      <c r="I565" s="17" t="s">
        <v>973</v>
      </c>
      <c r="J565" s="18"/>
    </row>
    <row r="566" s="19" customFormat="true" ht="38.25" hidden="false" customHeight="false" outlineLevel="0" collapsed="false">
      <c r="A566" s="13" t="s">
        <v>9</v>
      </c>
      <c r="B566" s="14" t="n">
        <v>196</v>
      </c>
      <c r="C566" s="15" t="s">
        <v>10</v>
      </c>
      <c r="D566" s="15" t="s">
        <v>11</v>
      </c>
      <c r="E566" s="15" t="s">
        <v>12</v>
      </c>
      <c r="F566" s="14" t="n">
        <v>35</v>
      </c>
      <c r="G566" s="16" t="n">
        <v>23</v>
      </c>
      <c r="H566" s="14" t="s">
        <v>77</v>
      </c>
      <c r="I566" s="17" t="s">
        <v>974</v>
      </c>
      <c r="J566" s="18"/>
    </row>
    <row r="567" s="19" customFormat="true" ht="38.25" hidden="false" customHeight="false" outlineLevel="0" collapsed="false">
      <c r="A567" s="13" t="s">
        <v>9</v>
      </c>
      <c r="B567" s="14" t="n">
        <v>197</v>
      </c>
      <c r="C567" s="15" t="s">
        <v>10</v>
      </c>
      <c r="D567" s="15" t="s">
        <v>81</v>
      </c>
      <c r="E567" s="15" t="s">
        <v>12</v>
      </c>
      <c r="F567" s="14" t="n">
        <v>35</v>
      </c>
      <c r="G567" s="16" t="n">
        <v>23</v>
      </c>
      <c r="H567" s="14" t="s">
        <v>972</v>
      </c>
      <c r="I567" s="17" t="s">
        <v>975</v>
      </c>
      <c r="J567" s="18"/>
    </row>
    <row r="568" s="19" customFormat="true" ht="38.25" hidden="false" customHeight="false" outlineLevel="0" collapsed="false">
      <c r="A568" s="13" t="s">
        <v>9</v>
      </c>
      <c r="B568" s="14" t="n">
        <v>198</v>
      </c>
      <c r="C568" s="15" t="s">
        <v>10</v>
      </c>
      <c r="D568" s="15" t="s">
        <v>81</v>
      </c>
      <c r="E568" s="15" t="s">
        <v>12</v>
      </c>
      <c r="F568" s="14" t="n">
        <v>35</v>
      </c>
      <c r="G568" s="16" t="n">
        <v>23</v>
      </c>
      <c r="H568" s="14" t="s">
        <v>976</v>
      </c>
      <c r="I568" s="17" t="s">
        <v>977</v>
      </c>
      <c r="J568" s="18"/>
    </row>
    <row r="569" s="19" customFormat="true" ht="38.25" hidden="false" customHeight="false" outlineLevel="0" collapsed="false">
      <c r="A569" s="13" t="s">
        <v>9</v>
      </c>
      <c r="B569" s="14" t="n">
        <v>199</v>
      </c>
      <c r="C569" s="15" t="s">
        <v>10</v>
      </c>
      <c r="D569" s="15" t="s">
        <v>11</v>
      </c>
      <c r="E569" s="15" t="s">
        <v>12</v>
      </c>
      <c r="F569" s="14" t="n">
        <v>35</v>
      </c>
      <c r="G569" s="16" t="n">
        <v>23</v>
      </c>
      <c r="H569" s="14" t="s">
        <v>978</v>
      </c>
      <c r="I569" s="17" t="s">
        <v>979</v>
      </c>
      <c r="J569" s="18"/>
    </row>
    <row r="570" s="19" customFormat="true" ht="25.5" hidden="false" customHeight="false" outlineLevel="0" collapsed="false">
      <c r="A570" s="13" t="s">
        <v>9</v>
      </c>
      <c r="B570" s="14" t="n">
        <v>200</v>
      </c>
      <c r="C570" s="15" t="s">
        <v>10</v>
      </c>
      <c r="D570" s="15" t="s">
        <v>11</v>
      </c>
      <c r="E570" s="15" t="s">
        <v>12</v>
      </c>
      <c r="F570" s="14" t="n">
        <v>35</v>
      </c>
      <c r="G570" s="16" t="n">
        <v>23</v>
      </c>
      <c r="H570" s="14" t="s">
        <v>978</v>
      </c>
      <c r="I570" s="17" t="s">
        <v>980</v>
      </c>
      <c r="J570" s="18"/>
    </row>
    <row r="571" s="19" customFormat="true" ht="38.25" hidden="false" customHeight="false" outlineLevel="0" collapsed="false">
      <c r="A571" s="13" t="s">
        <v>9</v>
      </c>
      <c r="B571" s="14" t="n">
        <v>201</v>
      </c>
      <c r="C571" s="15" t="s">
        <v>10</v>
      </c>
      <c r="D571" s="15" t="s">
        <v>11</v>
      </c>
      <c r="E571" s="15" t="s">
        <v>12</v>
      </c>
      <c r="F571" s="14" t="n">
        <v>35</v>
      </c>
      <c r="G571" s="16" t="n">
        <v>23</v>
      </c>
      <c r="H571" s="14" t="s">
        <v>981</v>
      </c>
      <c r="I571" s="17" t="s">
        <v>982</v>
      </c>
      <c r="J571" s="18"/>
    </row>
    <row r="572" s="19" customFormat="true" ht="25.5" hidden="false" customHeight="false" outlineLevel="0" collapsed="false">
      <c r="A572" s="13" t="s">
        <v>9</v>
      </c>
      <c r="B572" s="14" t="n">
        <v>202</v>
      </c>
      <c r="C572" s="15" t="s">
        <v>10</v>
      </c>
      <c r="D572" s="15" t="s">
        <v>11</v>
      </c>
      <c r="E572" s="15" t="s">
        <v>12</v>
      </c>
      <c r="F572" s="14" t="n">
        <v>35</v>
      </c>
      <c r="G572" s="16" t="n">
        <v>23</v>
      </c>
      <c r="H572" s="14" t="s">
        <v>981</v>
      </c>
      <c r="I572" s="17" t="s">
        <v>983</v>
      </c>
      <c r="J572" s="18"/>
    </row>
    <row r="573" s="19" customFormat="true" ht="38.25" hidden="false" customHeight="false" outlineLevel="0" collapsed="false">
      <c r="A573" s="13" t="s">
        <v>9</v>
      </c>
      <c r="B573" s="14" t="n">
        <v>203</v>
      </c>
      <c r="C573" s="15" t="s">
        <v>10</v>
      </c>
      <c r="D573" s="15" t="s">
        <v>11</v>
      </c>
      <c r="E573" s="15" t="s">
        <v>12</v>
      </c>
      <c r="F573" s="14" t="n">
        <v>35</v>
      </c>
      <c r="G573" s="16" t="n">
        <v>23</v>
      </c>
      <c r="H573" s="14" t="s">
        <v>984</v>
      </c>
      <c r="I573" s="17" t="s">
        <v>985</v>
      </c>
      <c r="J573" s="18"/>
    </row>
    <row r="574" s="19" customFormat="true" ht="25.5" hidden="false" customHeight="false" outlineLevel="0" collapsed="false">
      <c r="A574" s="13" t="s">
        <v>9</v>
      </c>
      <c r="B574" s="14" t="n">
        <v>204</v>
      </c>
      <c r="C574" s="15" t="s">
        <v>10</v>
      </c>
      <c r="D574" s="15" t="s">
        <v>11</v>
      </c>
      <c r="E574" s="15" t="s">
        <v>12</v>
      </c>
      <c r="F574" s="14" t="n">
        <v>35</v>
      </c>
      <c r="G574" s="16" t="n">
        <v>23</v>
      </c>
      <c r="H574" s="14" t="s">
        <v>984</v>
      </c>
      <c r="I574" s="17" t="s">
        <v>986</v>
      </c>
      <c r="J574" s="18"/>
    </row>
    <row r="575" customFormat="false" ht="25.5" hidden="false" customHeight="false" outlineLevel="0" collapsed="false">
      <c r="A575" s="1" t="s">
        <v>36</v>
      </c>
      <c r="B575" s="2" t="n">
        <v>81</v>
      </c>
      <c r="C575" s="3" t="s">
        <v>10</v>
      </c>
      <c r="D575" s="3" t="s">
        <v>11</v>
      </c>
      <c r="E575" s="3" t="s">
        <v>12</v>
      </c>
      <c r="F575" s="2" t="n">
        <v>35</v>
      </c>
      <c r="H575" s="4" t="s">
        <v>987</v>
      </c>
      <c r="I575" s="5" t="s">
        <v>988</v>
      </c>
      <c r="J575" s="6" t="s">
        <v>180</v>
      </c>
    </row>
    <row r="576" customFormat="false" ht="12.75" hidden="false" customHeight="false" outlineLevel="0" collapsed="false">
      <c r="A576" s="1" t="s">
        <v>36</v>
      </c>
      <c r="B576" s="2" t="n">
        <v>82</v>
      </c>
      <c r="C576" s="3" t="s">
        <v>10</v>
      </c>
      <c r="D576" s="3" t="s">
        <v>11</v>
      </c>
      <c r="E576" s="3" t="s">
        <v>12</v>
      </c>
      <c r="F576" s="2" t="n">
        <v>35</v>
      </c>
      <c r="H576" s="4" t="s">
        <v>989</v>
      </c>
      <c r="I576" s="5" t="s">
        <v>990</v>
      </c>
      <c r="J576" s="6" t="s">
        <v>180</v>
      </c>
    </row>
    <row r="577" customFormat="false" ht="38.25" hidden="false" customHeight="false" outlineLevel="0" collapsed="false">
      <c r="A577" s="1" t="s">
        <v>36</v>
      </c>
      <c r="B577" s="2" t="n">
        <v>83</v>
      </c>
      <c r="C577" s="3" t="s">
        <v>10</v>
      </c>
      <c r="D577" s="3" t="s">
        <v>11</v>
      </c>
      <c r="E577" s="3" t="s">
        <v>12</v>
      </c>
      <c r="F577" s="2" t="n">
        <v>35</v>
      </c>
      <c r="H577" s="4" t="s">
        <v>991</v>
      </c>
      <c r="I577" s="5" t="s">
        <v>992</v>
      </c>
      <c r="J577" s="6" t="s">
        <v>180</v>
      </c>
    </row>
    <row r="578" customFormat="false" ht="25.5" hidden="false" customHeight="false" outlineLevel="0" collapsed="false">
      <c r="A578" s="22" t="s">
        <v>24</v>
      </c>
      <c r="B578" s="16" t="n">
        <v>56</v>
      </c>
      <c r="C578" s="15" t="s">
        <v>10</v>
      </c>
      <c r="D578" s="15" t="s">
        <v>11</v>
      </c>
      <c r="E578" s="15" t="s">
        <v>12</v>
      </c>
      <c r="F578" s="16" t="n">
        <v>36</v>
      </c>
      <c r="G578" s="16" t="n">
        <v>24</v>
      </c>
      <c r="H578" s="14" t="s">
        <v>993</v>
      </c>
      <c r="I578" s="17" t="s">
        <v>994</v>
      </c>
    </row>
    <row r="579" customFormat="false" ht="12.75" hidden="false" customHeight="false" outlineLevel="0" collapsed="false">
      <c r="A579" s="22" t="s">
        <v>24</v>
      </c>
      <c r="B579" s="16" t="n">
        <v>57</v>
      </c>
      <c r="C579" s="15" t="s">
        <v>10</v>
      </c>
      <c r="D579" s="15" t="s">
        <v>11</v>
      </c>
      <c r="E579" s="15" t="s">
        <v>12</v>
      </c>
      <c r="F579" s="16" t="n">
        <v>36</v>
      </c>
      <c r="G579" s="16" t="n">
        <v>24</v>
      </c>
      <c r="H579" s="14" t="s">
        <v>995</v>
      </c>
      <c r="I579" s="17" t="s">
        <v>553</v>
      </c>
    </row>
    <row r="580" customFormat="false" ht="12.75" hidden="false" customHeight="false" outlineLevel="0" collapsed="false">
      <c r="A580" s="22" t="s">
        <v>24</v>
      </c>
      <c r="B580" s="16" t="n">
        <v>58</v>
      </c>
      <c r="C580" s="15" t="s">
        <v>10</v>
      </c>
      <c r="D580" s="15" t="s">
        <v>11</v>
      </c>
      <c r="E580" s="15" t="s">
        <v>12</v>
      </c>
      <c r="F580" s="16" t="n">
        <v>36</v>
      </c>
      <c r="G580" s="16" t="n">
        <v>24</v>
      </c>
      <c r="H580" s="14" t="s">
        <v>995</v>
      </c>
      <c r="I580" s="17" t="s">
        <v>996</v>
      </c>
    </row>
    <row r="581" customFormat="false" ht="25.5" hidden="false" customHeight="false" outlineLevel="0" collapsed="false">
      <c r="A581" s="1" t="s">
        <v>15</v>
      </c>
      <c r="B581" s="20" t="n">
        <v>141</v>
      </c>
      <c r="C581" s="3" t="s">
        <v>10</v>
      </c>
      <c r="D581" s="3" t="s">
        <v>11</v>
      </c>
      <c r="E581" s="3" t="s">
        <v>12</v>
      </c>
      <c r="F581" s="20" t="n">
        <v>36</v>
      </c>
      <c r="G581" s="20"/>
      <c r="H581" s="14" t="s">
        <v>964</v>
      </c>
      <c r="I581" s="17" t="s">
        <v>997</v>
      </c>
      <c r="J581" s="21"/>
    </row>
    <row r="582" customFormat="false" ht="25.5" hidden="false" customHeight="false" outlineLevel="0" collapsed="false">
      <c r="A582" s="1" t="s">
        <v>15</v>
      </c>
      <c r="B582" s="20" t="n">
        <v>142</v>
      </c>
      <c r="C582" s="3" t="s">
        <v>10</v>
      </c>
      <c r="D582" s="3" t="s">
        <v>11</v>
      </c>
      <c r="E582" s="3" t="s">
        <v>12</v>
      </c>
      <c r="F582" s="20" t="n">
        <v>36</v>
      </c>
      <c r="G582" s="20"/>
      <c r="H582" s="14" t="s">
        <v>964</v>
      </c>
      <c r="I582" s="17" t="s">
        <v>998</v>
      </c>
      <c r="J582" s="21"/>
    </row>
    <row r="583" customFormat="false" ht="25.5" hidden="false" customHeight="false" outlineLevel="0" collapsed="false">
      <c r="A583" s="1" t="s">
        <v>15</v>
      </c>
      <c r="B583" s="20" t="n">
        <v>143</v>
      </c>
      <c r="C583" s="3" t="s">
        <v>10</v>
      </c>
      <c r="D583" s="3" t="s">
        <v>11</v>
      </c>
      <c r="E583" s="3" t="s">
        <v>12</v>
      </c>
      <c r="F583" s="20" t="n">
        <v>36</v>
      </c>
      <c r="G583" s="20"/>
      <c r="H583" s="14" t="s">
        <v>964</v>
      </c>
      <c r="I583" s="17" t="s">
        <v>697</v>
      </c>
      <c r="J583" s="21"/>
    </row>
    <row r="584" customFormat="false" ht="25.5" hidden="false" customHeight="false" outlineLevel="0" collapsed="false">
      <c r="A584" s="1" t="s">
        <v>15</v>
      </c>
      <c r="B584" s="20" t="n">
        <v>144</v>
      </c>
      <c r="C584" s="3" t="s">
        <v>328</v>
      </c>
      <c r="D584" s="32"/>
      <c r="F584" s="20" t="n">
        <v>36</v>
      </c>
      <c r="G584" s="20"/>
      <c r="H584" s="14" t="s">
        <v>999</v>
      </c>
      <c r="I584" s="17" t="s">
        <v>1000</v>
      </c>
      <c r="J584" s="21"/>
    </row>
    <row r="585" customFormat="false" ht="12.75" hidden="false" customHeight="false" outlineLevel="0" collapsed="false">
      <c r="A585" s="1" t="s">
        <v>15</v>
      </c>
      <c r="B585" s="20" t="n">
        <v>145</v>
      </c>
      <c r="C585" s="3" t="s">
        <v>98</v>
      </c>
      <c r="D585" s="32"/>
      <c r="F585" s="20" t="n">
        <v>36</v>
      </c>
      <c r="G585" s="20"/>
      <c r="H585" s="14" t="s">
        <v>1001</v>
      </c>
      <c r="I585" s="17" t="s">
        <v>1002</v>
      </c>
      <c r="J585" s="21"/>
    </row>
    <row r="586" s="19" customFormat="true" ht="25.5" hidden="false" customHeight="false" outlineLevel="0" collapsed="false">
      <c r="A586" s="13" t="s">
        <v>9</v>
      </c>
      <c r="B586" s="14" t="n">
        <v>205</v>
      </c>
      <c r="C586" s="15" t="s">
        <v>10</v>
      </c>
      <c r="D586" s="15" t="s">
        <v>11</v>
      </c>
      <c r="E586" s="15" t="s">
        <v>12</v>
      </c>
      <c r="F586" s="14" t="n">
        <v>36</v>
      </c>
      <c r="G586" s="16" t="n">
        <v>24</v>
      </c>
      <c r="H586" s="14" t="s">
        <v>984</v>
      </c>
      <c r="I586" s="17" t="s">
        <v>1003</v>
      </c>
      <c r="J586" s="18"/>
    </row>
    <row r="587" s="19" customFormat="true" ht="25.5" hidden="false" customHeight="false" outlineLevel="0" collapsed="false">
      <c r="A587" s="13" t="s">
        <v>9</v>
      </c>
      <c r="B587" s="14" t="n">
        <v>206</v>
      </c>
      <c r="C587" s="15" t="s">
        <v>10</v>
      </c>
      <c r="D587" s="15" t="s">
        <v>11</v>
      </c>
      <c r="E587" s="15" t="s">
        <v>12</v>
      </c>
      <c r="F587" s="14" t="n">
        <v>36</v>
      </c>
      <c r="G587" s="16" t="n">
        <v>24</v>
      </c>
      <c r="H587" s="14" t="s">
        <v>984</v>
      </c>
      <c r="I587" s="17" t="s">
        <v>1004</v>
      </c>
      <c r="J587" s="18"/>
    </row>
    <row r="588" s="19" customFormat="true" ht="63.75" hidden="false" customHeight="false" outlineLevel="0" collapsed="false">
      <c r="A588" s="13" t="s">
        <v>9</v>
      </c>
      <c r="B588" s="14" t="n">
        <v>207</v>
      </c>
      <c r="C588" s="15" t="s">
        <v>10</v>
      </c>
      <c r="D588" s="15" t="s">
        <v>11</v>
      </c>
      <c r="E588" s="15" t="s">
        <v>12</v>
      </c>
      <c r="F588" s="14" t="n">
        <v>36</v>
      </c>
      <c r="G588" s="16" t="n">
        <v>24</v>
      </c>
      <c r="H588" s="14" t="s">
        <v>984</v>
      </c>
      <c r="I588" s="17" t="s">
        <v>1005</v>
      </c>
      <c r="J588" s="18"/>
    </row>
    <row r="589" s="19" customFormat="true" ht="38.25" hidden="false" customHeight="false" outlineLevel="0" collapsed="false">
      <c r="A589" s="13" t="s">
        <v>9</v>
      </c>
      <c r="B589" s="14" t="n">
        <v>208</v>
      </c>
      <c r="C589" s="15" t="s">
        <v>10</v>
      </c>
      <c r="D589" s="15" t="s">
        <v>11</v>
      </c>
      <c r="E589" s="15" t="s">
        <v>12</v>
      </c>
      <c r="F589" s="14" t="n">
        <v>36</v>
      </c>
      <c r="G589" s="16" t="n">
        <v>24</v>
      </c>
      <c r="H589" s="14" t="s">
        <v>1006</v>
      </c>
      <c r="I589" s="17" t="s">
        <v>1007</v>
      </c>
      <c r="J589" s="18"/>
    </row>
    <row r="590" s="19" customFormat="true" ht="25.5" hidden="false" customHeight="false" outlineLevel="0" collapsed="false">
      <c r="A590" s="13" t="s">
        <v>9</v>
      </c>
      <c r="B590" s="14" t="n">
        <v>209</v>
      </c>
      <c r="C590" s="15" t="s">
        <v>10</v>
      </c>
      <c r="D590" s="15" t="s">
        <v>11</v>
      </c>
      <c r="E590" s="15" t="s">
        <v>12</v>
      </c>
      <c r="F590" s="14" t="n">
        <v>36</v>
      </c>
      <c r="G590" s="16" t="n">
        <v>24</v>
      </c>
      <c r="H590" s="14" t="s">
        <v>964</v>
      </c>
      <c r="I590" s="17" t="s">
        <v>1008</v>
      </c>
      <c r="J590" s="18"/>
    </row>
    <row r="591" s="19" customFormat="true" ht="25.5" hidden="false" customHeight="false" outlineLevel="0" collapsed="false">
      <c r="A591" s="13" t="s">
        <v>9</v>
      </c>
      <c r="B591" s="14" t="n">
        <v>210</v>
      </c>
      <c r="C591" s="15" t="s">
        <v>10</v>
      </c>
      <c r="D591" s="15" t="s">
        <v>11</v>
      </c>
      <c r="E591" s="15" t="s">
        <v>12</v>
      </c>
      <c r="F591" s="14" t="n">
        <v>36</v>
      </c>
      <c r="G591" s="16" t="n">
        <v>24</v>
      </c>
      <c r="H591" s="14" t="s">
        <v>1009</v>
      </c>
      <c r="I591" s="17" t="s">
        <v>1010</v>
      </c>
      <c r="J591" s="18"/>
    </row>
    <row r="592" customFormat="false" ht="25.5" hidden="false" customHeight="false" outlineLevel="0" collapsed="false">
      <c r="A592" s="1" t="s">
        <v>36</v>
      </c>
      <c r="B592" s="2" t="n">
        <v>84</v>
      </c>
      <c r="C592" s="3" t="s">
        <v>10</v>
      </c>
      <c r="D592" s="3" t="s">
        <v>11</v>
      </c>
      <c r="E592" s="3" t="s">
        <v>12</v>
      </c>
      <c r="F592" s="2" t="n">
        <v>36</v>
      </c>
      <c r="H592" s="4" t="s">
        <v>1011</v>
      </c>
      <c r="I592" s="5" t="s">
        <v>1012</v>
      </c>
      <c r="J592" s="6" t="s">
        <v>180</v>
      </c>
    </row>
    <row r="593" customFormat="false" ht="12.75" hidden="false" customHeight="false" outlineLevel="0" collapsed="false">
      <c r="A593" s="1" t="s">
        <v>36</v>
      </c>
      <c r="B593" s="2" t="n">
        <v>85</v>
      </c>
      <c r="C593" s="3" t="s">
        <v>10</v>
      </c>
      <c r="D593" s="3" t="s">
        <v>11</v>
      </c>
      <c r="E593" s="3" t="s">
        <v>12</v>
      </c>
      <c r="F593" s="2" t="n">
        <v>36</v>
      </c>
      <c r="H593" s="4" t="s">
        <v>1013</v>
      </c>
      <c r="I593" s="5" t="s">
        <v>1014</v>
      </c>
      <c r="J593" s="6" t="s">
        <v>39</v>
      </c>
    </row>
    <row r="594" customFormat="false" ht="12.75" hidden="false" customHeight="false" outlineLevel="0" collapsed="false">
      <c r="A594" s="1" t="s">
        <v>36</v>
      </c>
      <c r="B594" s="2" t="n">
        <v>86</v>
      </c>
      <c r="C594" s="3" t="s">
        <v>10</v>
      </c>
      <c r="D594" s="3" t="s">
        <v>11</v>
      </c>
      <c r="E594" s="3" t="s">
        <v>12</v>
      </c>
      <c r="F594" s="2" t="n">
        <v>36</v>
      </c>
      <c r="H594" s="4" t="s">
        <v>1015</v>
      </c>
      <c r="I594" s="5" t="s">
        <v>1016</v>
      </c>
      <c r="J594" s="6" t="s">
        <v>224</v>
      </c>
    </row>
    <row r="595" s="38" customFormat="true" ht="127.5" hidden="false" customHeight="false" outlineLevel="0" collapsed="false">
      <c r="A595" s="22" t="s">
        <v>360</v>
      </c>
      <c r="B595" s="16" t="n">
        <v>25</v>
      </c>
      <c r="C595" s="15" t="s">
        <v>98</v>
      </c>
      <c r="D595" s="33" t="s">
        <v>574</v>
      </c>
      <c r="E595" s="15"/>
      <c r="F595" s="16" t="n">
        <v>36</v>
      </c>
      <c r="G595" s="16"/>
      <c r="H595" s="14" t="s">
        <v>1017</v>
      </c>
      <c r="I595" s="17" t="s">
        <v>1018</v>
      </c>
      <c r="J595" s="37"/>
      <c r="K595" s="37" t="s">
        <v>1019</v>
      </c>
    </row>
    <row r="596" customFormat="false" ht="38.25" hidden="false" customHeight="false" outlineLevel="0" collapsed="false">
      <c r="A596" s="1" t="s">
        <v>30</v>
      </c>
      <c r="B596" s="20" t="n">
        <v>47</v>
      </c>
      <c r="C596" s="23" t="s">
        <v>98</v>
      </c>
      <c r="D596" s="43"/>
      <c r="E596" s="23"/>
      <c r="F596" s="2" t="n">
        <v>37</v>
      </c>
      <c r="G596" s="20" t="n">
        <v>25</v>
      </c>
      <c r="H596" s="24" t="s">
        <v>1020</v>
      </c>
      <c r="I596" s="25" t="s">
        <v>1021</v>
      </c>
    </row>
    <row r="597" customFormat="false" ht="25.5" hidden="false" customHeight="false" outlineLevel="0" collapsed="false">
      <c r="A597" s="22" t="s">
        <v>24</v>
      </c>
      <c r="B597" s="16" t="n">
        <v>59</v>
      </c>
      <c r="C597" s="15" t="s">
        <v>10</v>
      </c>
      <c r="D597" s="15" t="s">
        <v>11</v>
      </c>
      <c r="E597" s="15" t="s">
        <v>12</v>
      </c>
      <c r="F597" s="16" t="n">
        <v>37</v>
      </c>
      <c r="G597" s="16" t="n">
        <v>25</v>
      </c>
      <c r="H597" s="14" t="s">
        <v>1022</v>
      </c>
      <c r="I597" s="17" t="s">
        <v>919</v>
      </c>
    </row>
    <row r="598" customFormat="false" ht="38.25" hidden="false" customHeight="false" outlineLevel="0" collapsed="false">
      <c r="A598" s="1" t="s">
        <v>15</v>
      </c>
      <c r="B598" s="20" t="n">
        <v>146</v>
      </c>
      <c r="C598" s="3" t="s">
        <v>10</v>
      </c>
      <c r="F598" s="20" t="n">
        <v>37</v>
      </c>
      <c r="G598" s="20"/>
      <c r="H598" s="14" t="s">
        <v>1023</v>
      </c>
      <c r="I598" s="17" t="s">
        <v>1024</v>
      </c>
      <c r="J598" s="21"/>
    </row>
    <row r="599" customFormat="false" ht="12.75" hidden="false" customHeight="false" outlineLevel="0" collapsed="false">
      <c r="A599" s="1" t="s">
        <v>15</v>
      </c>
      <c r="B599" s="20" t="n">
        <v>147</v>
      </c>
      <c r="C599" s="3" t="s">
        <v>10</v>
      </c>
      <c r="F599" s="20" t="n">
        <v>37</v>
      </c>
      <c r="G599" s="20"/>
      <c r="H599" s="14" t="s">
        <v>1025</v>
      </c>
      <c r="I599" s="17" t="s">
        <v>1026</v>
      </c>
      <c r="J599" s="21"/>
    </row>
    <row r="600" customFormat="false" ht="12.75" hidden="false" customHeight="false" outlineLevel="0" collapsed="false">
      <c r="A600" s="1" t="s">
        <v>15</v>
      </c>
      <c r="B600" s="20" t="n">
        <v>149</v>
      </c>
      <c r="C600" s="3" t="s">
        <v>10</v>
      </c>
      <c r="F600" s="20" t="n">
        <v>37</v>
      </c>
      <c r="G600" s="20"/>
      <c r="H600" s="14" t="s">
        <v>1027</v>
      </c>
      <c r="I600" s="17" t="s">
        <v>1028</v>
      </c>
      <c r="J600" s="21"/>
    </row>
    <row r="601" customFormat="false" ht="25.5" hidden="false" customHeight="false" outlineLevel="0" collapsed="false">
      <c r="A601" s="1" t="s">
        <v>15</v>
      </c>
      <c r="B601" s="20" t="n">
        <v>148</v>
      </c>
      <c r="C601" s="3" t="s">
        <v>98</v>
      </c>
      <c r="F601" s="20" t="n">
        <v>37</v>
      </c>
      <c r="G601" s="20"/>
      <c r="H601" s="14" t="s">
        <v>1025</v>
      </c>
      <c r="I601" s="17" t="s">
        <v>1029</v>
      </c>
      <c r="J601" s="21"/>
    </row>
    <row r="602" s="19" customFormat="true" ht="25.5" hidden="false" customHeight="false" outlineLevel="0" collapsed="false">
      <c r="A602" s="13" t="s">
        <v>9</v>
      </c>
      <c r="B602" s="14" t="n">
        <v>211</v>
      </c>
      <c r="C602" s="15" t="s">
        <v>10</v>
      </c>
      <c r="D602" s="15"/>
      <c r="E602" s="15"/>
      <c r="F602" s="14" t="n">
        <v>37</v>
      </c>
      <c r="G602" s="16" t="n">
        <v>25</v>
      </c>
      <c r="H602" s="14" t="s">
        <v>1030</v>
      </c>
      <c r="I602" s="17" t="s">
        <v>1031</v>
      </c>
      <c r="J602" s="18"/>
    </row>
    <row r="603" s="19" customFormat="true" ht="178.5" hidden="false" customHeight="false" outlineLevel="0" collapsed="false">
      <c r="A603" s="13" t="s">
        <v>9</v>
      </c>
      <c r="B603" s="14" t="n">
        <v>212</v>
      </c>
      <c r="C603" s="15" t="s">
        <v>10</v>
      </c>
      <c r="D603" s="15"/>
      <c r="E603" s="15"/>
      <c r="F603" s="14" t="n">
        <v>37</v>
      </c>
      <c r="G603" s="16" t="n">
        <v>25</v>
      </c>
      <c r="H603" s="14" t="s">
        <v>1030</v>
      </c>
      <c r="I603" s="17" t="s">
        <v>1032</v>
      </c>
      <c r="J603" s="18"/>
    </row>
    <row r="604" s="19" customFormat="true" ht="51" hidden="false" customHeight="false" outlineLevel="0" collapsed="false">
      <c r="A604" s="13" t="s">
        <v>9</v>
      </c>
      <c r="B604" s="14" t="n">
        <v>213</v>
      </c>
      <c r="C604" s="15" t="s">
        <v>10</v>
      </c>
      <c r="D604" s="15"/>
      <c r="E604" s="15"/>
      <c r="F604" s="14" t="n">
        <v>37</v>
      </c>
      <c r="G604" s="16" t="n">
        <v>25</v>
      </c>
      <c r="H604" s="14" t="s">
        <v>1033</v>
      </c>
      <c r="I604" s="17" t="s">
        <v>1034</v>
      </c>
      <c r="J604" s="18"/>
    </row>
    <row r="605" s="19" customFormat="true" ht="25.5" hidden="false" customHeight="false" outlineLevel="0" collapsed="false">
      <c r="A605" s="13" t="s">
        <v>9</v>
      </c>
      <c r="B605" s="14" t="n">
        <v>214</v>
      </c>
      <c r="C605" s="15" t="s">
        <v>10</v>
      </c>
      <c r="D605" s="15"/>
      <c r="E605" s="15"/>
      <c r="F605" s="14" t="n">
        <v>37</v>
      </c>
      <c r="G605" s="16" t="n">
        <v>25</v>
      </c>
      <c r="H605" s="14" t="s">
        <v>1023</v>
      </c>
      <c r="I605" s="17" t="s">
        <v>1035</v>
      </c>
      <c r="J605" s="18"/>
    </row>
    <row r="606" s="19" customFormat="true" ht="25.5" hidden="false" customHeight="false" outlineLevel="0" collapsed="false">
      <c r="A606" s="13" t="s">
        <v>9</v>
      </c>
      <c r="B606" s="14" t="n">
        <v>215</v>
      </c>
      <c r="C606" s="15" t="s">
        <v>10</v>
      </c>
      <c r="D606" s="15"/>
      <c r="E606" s="15"/>
      <c r="F606" s="14" t="n">
        <v>37</v>
      </c>
      <c r="G606" s="16" t="n">
        <v>25</v>
      </c>
      <c r="H606" s="14" t="s">
        <v>1036</v>
      </c>
      <c r="I606" s="17" t="s">
        <v>1037</v>
      </c>
      <c r="J606" s="18"/>
    </row>
    <row r="607" customFormat="false" ht="51" hidden="false" customHeight="false" outlineLevel="0" collapsed="false">
      <c r="A607" s="1" t="s">
        <v>36</v>
      </c>
      <c r="B607" s="2" t="n">
        <v>88</v>
      </c>
      <c r="C607" s="3" t="s">
        <v>10</v>
      </c>
      <c r="F607" s="2" t="n">
        <v>37</v>
      </c>
      <c r="H607" s="4" t="s">
        <v>1038</v>
      </c>
      <c r="I607" s="5" t="s">
        <v>1039</v>
      </c>
      <c r="J607" s="6" t="s">
        <v>180</v>
      </c>
    </row>
    <row r="608" customFormat="false" ht="25.5" hidden="false" customHeight="false" outlineLevel="0" collapsed="false">
      <c r="A608" s="1" t="s">
        <v>36</v>
      </c>
      <c r="B608" s="2" t="n">
        <v>87</v>
      </c>
      <c r="C608" s="3" t="s">
        <v>98</v>
      </c>
      <c r="F608" s="2" t="n">
        <v>37</v>
      </c>
      <c r="H608" s="4" t="s">
        <v>1040</v>
      </c>
      <c r="I608" s="5" t="s">
        <v>1041</v>
      </c>
      <c r="J608" s="6" t="s">
        <v>39</v>
      </c>
    </row>
    <row r="609" s="19" customFormat="true" ht="25.5" hidden="false" customHeight="false" outlineLevel="0" collapsed="false">
      <c r="A609" s="22" t="s">
        <v>61</v>
      </c>
      <c r="B609" s="16" t="n">
        <v>19</v>
      </c>
      <c r="C609" s="15" t="s">
        <v>10</v>
      </c>
      <c r="D609" s="15"/>
      <c r="E609" s="15"/>
      <c r="F609" s="16" t="n">
        <v>37</v>
      </c>
      <c r="G609" s="16"/>
      <c r="H609" s="14" t="s">
        <v>1042</v>
      </c>
      <c r="I609" s="17" t="s">
        <v>1043</v>
      </c>
      <c r="J609" s="28"/>
    </row>
    <row r="610" customFormat="false" ht="12.75" hidden="false" customHeight="false" outlineLevel="0" collapsed="false">
      <c r="A610" s="1" t="s">
        <v>30</v>
      </c>
      <c r="B610" s="20" t="n">
        <v>48</v>
      </c>
      <c r="C610" s="23" t="s">
        <v>10</v>
      </c>
      <c r="D610" s="23"/>
      <c r="E610" s="23"/>
      <c r="F610" s="2" t="n">
        <v>38</v>
      </c>
      <c r="G610" s="20" t="n">
        <v>26</v>
      </c>
      <c r="H610" s="24" t="s">
        <v>1044</v>
      </c>
      <c r="I610" s="25" t="s">
        <v>1045</v>
      </c>
    </row>
    <row r="611" customFormat="false" ht="12.75" hidden="false" customHeight="false" outlineLevel="0" collapsed="false">
      <c r="A611" s="1" t="s">
        <v>30</v>
      </c>
      <c r="B611" s="20" t="n">
        <v>49</v>
      </c>
      <c r="C611" s="23" t="s">
        <v>10</v>
      </c>
      <c r="D611" s="23"/>
      <c r="E611" s="23"/>
      <c r="F611" s="2" t="n">
        <v>38</v>
      </c>
      <c r="G611" s="20" t="n">
        <v>26</v>
      </c>
      <c r="H611" s="24" t="s">
        <v>1046</v>
      </c>
      <c r="I611" s="25" t="s">
        <v>1047</v>
      </c>
    </row>
    <row r="612" customFormat="false" ht="25.5" hidden="false" customHeight="false" outlineLevel="0" collapsed="false">
      <c r="A612" s="22" t="s">
        <v>24</v>
      </c>
      <c r="B612" s="16" t="n">
        <v>60</v>
      </c>
      <c r="C612" s="15" t="s">
        <v>10</v>
      </c>
      <c r="D612" s="15"/>
      <c r="E612" s="15"/>
      <c r="F612" s="16" t="n">
        <v>38</v>
      </c>
      <c r="G612" s="16" t="n">
        <v>26</v>
      </c>
      <c r="H612" s="14" t="s">
        <v>1048</v>
      </c>
      <c r="I612" s="17" t="s">
        <v>1049</v>
      </c>
    </row>
    <row r="613" customFormat="false" ht="63.75" hidden="false" customHeight="false" outlineLevel="0" collapsed="false">
      <c r="A613" s="22" t="s">
        <v>24</v>
      </c>
      <c r="B613" s="16" t="n">
        <v>61</v>
      </c>
      <c r="C613" s="15" t="s">
        <v>10</v>
      </c>
      <c r="D613" s="15"/>
      <c r="E613" s="15"/>
      <c r="F613" s="16" t="n">
        <v>38</v>
      </c>
      <c r="G613" s="16" t="n">
        <v>26</v>
      </c>
      <c r="H613" s="14" t="s">
        <v>1050</v>
      </c>
      <c r="I613" s="17" t="s">
        <v>1051</v>
      </c>
    </row>
    <row r="614" customFormat="false" ht="25.5" hidden="false" customHeight="false" outlineLevel="0" collapsed="false">
      <c r="A614" s="22" t="s">
        <v>24</v>
      </c>
      <c r="B614" s="16" t="n">
        <v>62</v>
      </c>
      <c r="C614" s="15" t="s">
        <v>10</v>
      </c>
      <c r="D614" s="15"/>
      <c r="E614" s="15"/>
      <c r="F614" s="16" t="n">
        <v>38</v>
      </c>
      <c r="G614" s="16" t="n">
        <v>26</v>
      </c>
      <c r="H614" s="14" t="s">
        <v>1052</v>
      </c>
      <c r="I614" s="17" t="s">
        <v>1053</v>
      </c>
    </row>
    <row r="615" customFormat="false" ht="38.25" hidden="false" customHeight="false" outlineLevel="0" collapsed="false">
      <c r="A615" s="22" t="s">
        <v>24</v>
      </c>
      <c r="B615" s="16" t="n">
        <v>63</v>
      </c>
      <c r="C615" s="15" t="s">
        <v>10</v>
      </c>
      <c r="D615" s="15"/>
      <c r="E615" s="15"/>
      <c r="F615" s="16" t="n">
        <v>38</v>
      </c>
      <c r="G615" s="16" t="n">
        <v>26</v>
      </c>
      <c r="H615" s="14" t="s">
        <v>1054</v>
      </c>
      <c r="I615" s="17" t="s">
        <v>1055</v>
      </c>
    </row>
    <row r="616" customFormat="false" ht="25.5" hidden="false" customHeight="false" outlineLevel="0" collapsed="false">
      <c r="A616" s="22" t="s">
        <v>24</v>
      </c>
      <c r="B616" s="16" t="n">
        <v>64</v>
      </c>
      <c r="C616" s="15" t="s">
        <v>10</v>
      </c>
      <c r="D616" s="15"/>
      <c r="E616" s="15"/>
      <c r="F616" s="16" t="n">
        <v>38</v>
      </c>
      <c r="G616" s="16" t="n">
        <v>26</v>
      </c>
      <c r="H616" s="14" t="s">
        <v>1056</v>
      </c>
      <c r="I616" s="17" t="s">
        <v>1057</v>
      </c>
    </row>
    <row r="617" customFormat="false" ht="25.5" hidden="false" customHeight="false" outlineLevel="0" collapsed="false">
      <c r="A617" s="22" t="s">
        <v>24</v>
      </c>
      <c r="B617" s="16" t="n">
        <v>65</v>
      </c>
      <c r="C617" s="15" t="s">
        <v>10</v>
      </c>
      <c r="D617" s="15"/>
      <c r="E617" s="15"/>
      <c r="F617" s="16" t="n">
        <v>38</v>
      </c>
      <c r="G617" s="16" t="n">
        <v>26</v>
      </c>
      <c r="H617" s="14" t="s">
        <v>1058</v>
      </c>
      <c r="I617" s="17" t="s">
        <v>1059</v>
      </c>
    </row>
    <row r="618" customFormat="false" ht="25.5" hidden="false" customHeight="false" outlineLevel="0" collapsed="false">
      <c r="A618" s="1" t="s">
        <v>15</v>
      </c>
      <c r="B618" s="20" t="n">
        <v>150</v>
      </c>
      <c r="C618" s="3" t="s">
        <v>10</v>
      </c>
      <c r="F618" s="20" t="n">
        <v>38</v>
      </c>
      <c r="G618" s="20"/>
      <c r="H618" s="14" t="s">
        <v>1060</v>
      </c>
      <c r="I618" s="17" t="s">
        <v>1061</v>
      </c>
      <c r="J618" s="21"/>
    </row>
    <row r="619" customFormat="false" ht="25.5" hidden="false" customHeight="false" outlineLevel="0" collapsed="false">
      <c r="A619" s="1" t="s">
        <v>15</v>
      </c>
      <c r="B619" s="20" t="n">
        <v>151</v>
      </c>
      <c r="C619" s="3" t="s">
        <v>10</v>
      </c>
      <c r="F619" s="20" t="n">
        <v>38</v>
      </c>
      <c r="G619" s="20"/>
      <c r="H619" s="14" t="s">
        <v>1060</v>
      </c>
      <c r="I619" s="17" t="s">
        <v>1062</v>
      </c>
      <c r="J619" s="21"/>
    </row>
    <row r="620" customFormat="false" ht="25.5" hidden="false" customHeight="false" outlineLevel="0" collapsed="false">
      <c r="A620" s="1" t="s">
        <v>15</v>
      </c>
      <c r="B620" s="20" t="n">
        <v>152</v>
      </c>
      <c r="C620" s="3" t="s">
        <v>10</v>
      </c>
      <c r="F620" s="20" t="n">
        <v>38</v>
      </c>
      <c r="G620" s="20"/>
      <c r="H620" s="14" t="s">
        <v>1060</v>
      </c>
      <c r="I620" s="17" t="s">
        <v>1063</v>
      </c>
      <c r="J620" s="21"/>
    </row>
    <row r="621" customFormat="false" ht="38.25" hidden="false" customHeight="false" outlineLevel="0" collapsed="false">
      <c r="A621" s="1" t="s">
        <v>15</v>
      </c>
      <c r="B621" s="20" t="n">
        <v>153</v>
      </c>
      <c r="C621" s="3" t="s">
        <v>10</v>
      </c>
      <c r="F621" s="20" t="n">
        <v>38</v>
      </c>
      <c r="G621" s="20"/>
      <c r="H621" s="14" t="s">
        <v>1060</v>
      </c>
      <c r="I621" s="17" t="s">
        <v>1064</v>
      </c>
      <c r="J621" s="21"/>
    </row>
    <row r="622" customFormat="false" ht="25.5" hidden="false" customHeight="false" outlineLevel="0" collapsed="false">
      <c r="A622" s="1" t="s">
        <v>15</v>
      </c>
      <c r="B622" s="20" t="n">
        <v>155</v>
      </c>
      <c r="C622" s="3" t="s">
        <v>10</v>
      </c>
      <c r="F622" s="20" t="n">
        <v>38</v>
      </c>
      <c r="G622" s="20"/>
      <c r="H622" s="14" t="s">
        <v>1023</v>
      </c>
      <c r="I622" s="17" t="s">
        <v>1065</v>
      </c>
      <c r="J622" s="21"/>
    </row>
    <row r="623" customFormat="false" ht="51" hidden="false" customHeight="false" outlineLevel="0" collapsed="false">
      <c r="A623" s="1" t="s">
        <v>15</v>
      </c>
      <c r="B623" s="20" t="n">
        <v>156</v>
      </c>
      <c r="C623" s="3" t="s">
        <v>10</v>
      </c>
      <c r="F623" s="20" t="n">
        <v>38</v>
      </c>
      <c r="G623" s="20"/>
      <c r="H623" s="14" t="s">
        <v>1066</v>
      </c>
      <c r="I623" s="17" t="s">
        <v>1067</v>
      </c>
      <c r="J623" s="21"/>
    </row>
    <row r="624" customFormat="false" ht="12.75" hidden="false" customHeight="false" outlineLevel="0" collapsed="false">
      <c r="A624" s="1" t="s">
        <v>15</v>
      </c>
      <c r="B624" s="20" t="n">
        <v>157</v>
      </c>
      <c r="C624" s="3" t="s">
        <v>10</v>
      </c>
      <c r="F624" s="20" t="n">
        <v>38</v>
      </c>
      <c r="G624" s="20"/>
      <c r="H624" s="14" t="s">
        <v>1066</v>
      </c>
      <c r="I624" s="17" t="s">
        <v>1068</v>
      </c>
      <c r="J624" s="21"/>
    </row>
    <row r="625" customFormat="false" ht="25.5" hidden="false" customHeight="false" outlineLevel="0" collapsed="false">
      <c r="A625" s="1" t="s">
        <v>15</v>
      </c>
      <c r="B625" s="20" t="n">
        <v>154</v>
      </c>
      <c r="C625" s="3" t="s">
        <v>328</v>
      </c>
      <c r="F625" s="20" t="n">
        <v>38</v>
      </c>
      <c r="G625" s="20"/>
      <c r="H625" s="14" t="s">
        <v>1023</v>
      </c>
      <c r="I625" s="17" t="s">
        <v>1069</v>
      </c>
      <c r="J625" s="21"/>
    </row>
    <row r="626" customFormat="false" ht="12.75" hidden="false" customHeight="false" outlineLevel="0" collapsed="false">
      <c r="A626" s="1" t="s">
        <v>15</v>
      </c>
      <c r="B626" s="20" t="n">
        <v>158</v>
      </c>
      <c r="C626" s="3" t="s">
        <v>328</v>
      </c>
      <c r="F626" s="20" t="n">
        <v>38</v>
      </c>
      <c r="G626" s="20"/>
      <c r="H626" s="14" t="s">
        <v>1066</v>
      </c>
      <c r="I626" s="17" t="s">
        <v>1070</v>
      </c>
      <c r="J626" s="21"/>
    </row>
    <row r="627" s="19" customFormat="true" ht="25.5" hidden="false" customHeight="false" outlineLevel="0" collapsed="false">
      <c r="A627" s="13" t="s">
        <v>930</v>
      </c>
      <c r="B627" s="14" t="n">
        <v>3</v>
      </c>
      <c r="C627" s="15" t="s">
        <v>10</v>
      </c>
      <c r="D627" s="15"/>
      <c r="E627" s="15"/>
      <c r="F627" s="14" t="n">
        <v>38</v>
      </c>
      <c r="G627" s="16" t="n">
        <v>26</v>
      </c>
      <c r="H627" s="14" t="s">
        <v>1060</v>
      </c>
      <c r="I627" s="17" t="s">
        <v>1071</v>
      </c>
      <c r="J627" s="18"/>
    </row>
    <row r="628" s="19" customFormat="true" ht="25.5" hidden="false" customHeight="false" outlineLevel="0" collapsed="false">
      <c r="A628" s="13" t="s">
        <v>930</v>
      </c>
      <c r="B628" s="14" t="n">
        <v>4</v>
      </c>
      <c r="C628" s="15" t="s">
        <v>10</v>
      </c>
      <c r="D628" s="15"/>
      <c r="E628" s="15"/>
      <c r="F628" s="14" t="n">
        <v>38</v>
      </c>
      <c r="G628" s="16" t="n">
        <v>26</v>
      </c>
      <c r="H628" s="14" t="s">
        <v>1072</v>
      </c>
      <c r="I628" s="17" t="s">
        <v>1073</v>
      </c>
      <c r="J628" s="18"/>
    </row>
    <row r="629" s="19" customFormat="true" ht="25.5" hidden="false" customHeight="false" outlineLevel="0" collapsed="false">
      <c r="A629" s="13" t="s">
        <v>9</v>
      </c>
      <c r="B629" s="14" t="n">
        <v>216</v>
      </c>
      <c r="C629" s="15" t="s">
        <v>10</v>
      </c>
      <c r="D629" s="15"/>
      <c r="E629" s="15"/>
      <c r="F629" s="14" t="n">
        <v>38</v>
      </c>
      <c r="G629" s="16" t="n">
        <v>26</v>
      </c>
      <c r="H629" s="14" t="s">
        <v>1074</v>
      </c>
      <c r="I629" s="17" t="s">
        <v>1075</v>
      </c>
      <c r="J629" s="18"/>
    </row>
    <row r="630" s="19" customFormat="true" ht="38.25" hidden="false" customHeight="false" outlineLevel="0" collapsed="false">
      <c r="A630" s="13" t="s">
        <v>9</v>
      </c>
      <c r="B630" s="14" t="n">
        <v>217</v>
      </c>
      <c r="C630" s="15" t="s">
        <v>10</v>
      </c>
      <c r="D630" s="15"/>
      <c r="E630" s="15"/>
      <c r="F630" s="14" t="n">
        <v>38</v>
      </c>
      <c r="G630" s="16" t="n">
        <v>26</v>
      </c>
      <c r="H630" s="14" t="s">
        <v>1076</v>
      </c>
      <c r="I630" s="17" t="s">
        <v>1077</v>
      </c>
      <c r="J630" s="18"/>
    </row>
    <row r="631" s="19" customFormat="true" ht="25.5" hidden="false" customHeight="false" outlineLevel="0" collapsed="false">
      <c r="A631" s="13" t="s">
        <v>9</v>
      </c>
      <c r="B631" s="14" t="n">
        <v>218</v>
      </c>
      <c r="C631" s="15" t="s">
        <v>10</v>
      </c>
      <c r="D631" s="15"/>
      <c r="E631" s="15"/>
      <c r="F631" s="14" t="n">
        <v>38</v>
      </c>
      <c r="G631" s="16" t="n">
        <v>26</v>
      </c>
      <c r="H631" s="14" t="s">
        <v>1078</v>
      </c>
      <c r="I631" s="17" t="s">
        <v>1079</v>
      </c>
      <c r="J631" s="18"/>
    </row>
    <row r="632" customFormat="false" ht="38.25" hidden="false" customHeight="false" outlineLevel="0" collapsed="false">
      <c r="A632" s="1" t="s">
        <v>36</v>
      </c>
      <c r="B632" s="2" t="n">
        <v>89</v>
      </c>
      <c r="C632" s="3" t="s">
        <v>10</v>
      </c>
      <c r="F632" s="2" t="n">
        <v>38</v>
      </c>
      <c r="H632" s="4" t="s">
        <v>1080</v>
      </c>
      <c r="I632" s="5" t="s">
        <v>1081</v>
      </c>
      <c r="J632" s="6" t="s">
        <v>39</v>
      </c>
    </row>
    <row r="633" customFormat="false" ht="25.5" hidden="false" customHeight="false" outlineLevel="0" collapsed="false">
      <c r="A633" s="1" t="s">
        <v>36</v>
      </c>
      <c r="B633" s="2" t="n">
        <v>90</v>
      </c>
      <c r="C633" s="3" t="s">
        <v>10</v>
      </c>
      <c r="F633" s="2" t="n">
        <v>38</v>
      </c>
      <c r="H633" s="4" t="s">
        <v>1082</v>
      </c>
      <c r="I633" s="5" t="s">
        <v>1083</v>
      </c>
      <c r="J633" s="6" t="s">
        <v>399</v>
      </c>
    </row>
    <row r="634" customFormat="false" ht="12.75" hidden="false" customHeight="false" outlineLevel="0" collapsed="false">
      <c r="A634" s="1" t="s">
        <v>36</v>
      </c>
      <c r="B634" s="2" t="n">
        <v>91</v>
      </c>
      <c r="C634" s="3" t="s">
        <v>10</v>
      </c>
      <c r="F634" s="2" t="n">
        <v>38</v>
      </c>
      <c r="H634" s="4" t="s">
        <v>1084</v>
      </c>
      <c r="I634" s="5" t="s">
        <v>1085</v>
      </c>
      <c r="J634" s="6" t="s">
        <v>224</v>
      </c>
    </row>
    <row r="635" customFormat="false" ht="12.75" hidden="false" customHeight="false" outlineLevel="0" collapsed="false">
      <c r="A635" s="1" t="s">
        <v>36</v>
      </c>
      <c r="B635" s="2" t="n">
        <v>92</v>
      </c>
      <c r="C635" s="3" t="s">
        <v>10</v>
      </c>
      <c r="F635" s="2" t="n">
        <v>38</v>
      </c>
      <c r="H635" s="4" t="s">
        <v>1072</v>
      </c>
      <c r="I635" s="5" t="s">
        <v>1086</v>
      </c>
      <c r="J635" s="6" t="s">
        <v>399</v>
      </c>
    </row>
    <row r="636" customFormat="false" ht="12.75" hidden="false" customHeight="false" outlineLevel="0" collapsed="false">
      <c r="A636" s="1" t="s">
        <v>36</v>
      </c>
      <c r="B636" s="2" t="n">
        <v>93</v>
      </c>
      <c r="C636" s="3" t="s">
        <v>10</v>
      </c>
      <c r="F636" s="2" t="n">
        <v>38</v>
      </c>
      <c r="H636" s="4" t="s">
        <v>1087</v>
      </c>
      <c r="I636" s="5" t="s">
        <v>1088</v>
      </c>
      <c r="J636" s="6" t="s">
        <v>180</v>
      </c>
    </row>
    <row r="637" customFormat="false" ht="12.75" hidden="false" customHeight="false" outlineLevel="0" collapsed="false">
      <c r="A637" s="1" t="s">
        <v>36</v>
      </c>
      <c r="B637" s="2" t="n">
        <v>94</v>
      </c>
      <c r="C637" s="3" t="s">
        <v>10</v>
      </c>
      <c r="F637" s="2" t="n">
        <v>38</v>
      </c>
      <c r="H637" s="4" t="s">
        <v>1089</v>
      </c>
      <c r="I637" s="5" t="s">
        <v>1090</v>
      </c>
      <c r="J637" s="6" t="s">
        <v>180</v>
      </c>
    </row>
    <row r="638" customFormat="false" ht="12.75" hidden="false" customHeight="false" outlineLevel="0" collapsed="false">
      <c r="A638" s="1" t="s">
        <v>30</v>
      </c>
      <c r="B638" s="20" t="n">
        <v>52</v>
      </c>
      <c r="C638" s="23" t="s">
        <v>10</v>
      </c>
      <c r="D638" s="23"/>
      <c r="E638" s="23"/>
      <c r="F638" s="2" t="n">
        <v>39</v>
      </c>
      <c r="G638" s="20" t="n">
        <v>27</v>
      </c>
      <c r="H638" s="24" t="s">
        <v>1091</v>
      </c>
      <c r="I638" s="25" t="s">
        <v>1092</v>
      </c>
    </row>
    <row r="639" customFormat="false" ht="12.75" hidden="false" customHeight="false" outlineLevel="0" collapsed="false">
      <c r="A639" s="1" t="s">
        <v>30</v>
      </c>
      <c r="B639" s="20" t="n">
        <v>53</v>
      </c>
      <c r="C639" s="23" t="s">
        <v>10</v>
      </c>
      <c r="D639" s="23"/>
      <c r="E639" s="23"/>
      <c r="F639" s="2" t="n">
        <v>39</v>
      </c>
      <c r="G639" s="20" t="n">
        <v>27</v>
      </c>
      <c r="H639" s="24" t="s">
        <v>1093</v>
      </c>
      <c r="I639" s="25" t="s">
        <v>1094</v>
      </c>
    </row>
    <row r="640" customFormat="false" ht="12.75" hidden="false" customHeight="false" outlineLevel="0" collapsed="false">
      <c r="A640" s="1" t="s">
        <v>30</v>
      </c>
      <c r="B640" s="20" t="n">
        <v>54</v>
      </c>
      <c r="C640" s="23" t="s">
        <v>10</v>
      </c>
      <c r="D640" s="23"/>
      <c r="E640" s="23"/>
      <c r="F640" s="2" t="n">
        <v>39</v>
      </c>
      <c r="G640" s="20" t="n">
        <v>27</v>
      </c>
      <c r="H640" s="24" t="s">
        <v>1095</v>
      </c>
      <c r="I640" s="25" t="s">
        <v>1045</v>
      </c>
    </row>
    <row r="641" customFormat="false" ht="12.75" hidden="false" customHeight="false" outlineLevel="0" collapsed="false">
      <c r="A641" s="1" t="s">
        <v>30</v>
      </c>
      <c r="B641" s="20" t="n">
        <v>55</v>
      </c>
      <c r="C641" s="23" t="s">
        <v>10</v>
      </c>
      <c r="D641" s="23"/>
      <c r="E641" s="23"/>
      <c r="F641" s="2" t="n">
        <v>39</v>
      </c>
      <c r="G641" s="20" t="n">
        <v>27</v>
      </c>
      <c r="H641" s="24" t="s">
        <v>1096</v>
      </c>
      <c r="I641" s="25" t="s">
        <v>1045</v>
      </c>
    </row>
    <row r="642" customFormat="false" ht="12.75" hidden="false" customHeight="false" outlineLevel="0" collapsed="false">
      <c r="A642" s="1" t="s">
        <v>30</v>
      </c>
      <c r="B642" s="20" t="n">
        <v>56</v>
      </c>
      <c r="C642" s="23" t="s">
        <v>10</v>
      </c>
      <c r="D642" s="23"/>
      <c r="E642" s="23"/>
      <c r="F642" s="2" t="n">
        <v>39</v>
      </c>
      <c r="G642" s="20" t="n">
        <v>27</v>
      </c>
      <c r="H642" s="24" t="s">
        <v>691</v>
      </c>
      <c r="I642" s="25" t="s">
        <v>1097</v>
      </c>
    </row>
    <row r="643" customFormat="false" ht="12.75" hidden="false" customHeight="false" outlineLevel="0" collapsed="false">
      <c r="A643" s="1" t="s">
        <v>30</v>
      </c>
      <c r="B643" s="20" t="n">
        <v>57</v>
      </c>
      <c r="C643" s="23" t="s">
        <v>10</v>
      </c>
      <c r="D643" s="23"/>
      <c r="E643" s="23"/>
      <c r="F643" s="2" t="n">
        <v>39</v>
      </c>
      <c r="G643" s="20" t="n">
        <v>27</v>
      </c>
      <c r="H643" s="24" t="s">
        <v>1091</v>
      </c>
      <c r="I643" s="25" t="s">
        <v>1098</v>
      </c>
    </row>
    <row r="644" customFormat="false" ht="12.75" hidden="false" customHeight="false" outlineLevel="0" collapsed="false">
      <c r="A644" s="1" t="s">
        <v>30</v>
      </c>
      <c r="B644" s="20" t="n">
        <v>58</v>
      </c>
      <c r="C644" s="23" t="s">
        <v>10</v>
      </c>
      <c r="D644" s="23"/>
      <c r="E644" s="23"/>
      <c r="F644" s="2" t="n">
        <v>39</v>
      </c>
      <c r="G644" s="20" t="n">
        <v>27</v>
      </c>
      <c r="H644" s="24" t="s">
        <v>1093</v>
      </c>
      <c r="I644" s="25" t="s">
        <v>1099</v>
      </c>
    </row>
    <row r="645" customFormat="false" ht="25.5" hidden="false" customHeight="false" outlineLevel="0" collapsed="false">
      <c r="A645" s="1" t="s">
        <v>30</v>
      </c>
      <c r="B645" s="20" t="n">
        <v>50</v>
      </c>
      <c r="C645" s="23" t="s">
        <v>98</v>
      </c>
      <c r="D645" s="23"/>
      <c r="E645" s="23"/>
      <c r="F645" s="2" t="n">
        <v>39</v>
      </c>
      <c r="G645" s="20" t="n">
        <v>27</v>
      </c>
      <c r="H645" s="24" t="s">
        <v>1100</v>
      </c>
      <c r="I645" s="25" t="s">
        <v>1101</v>
      </c>
    </row>
    <row r="646" customFormat="false" ht="12.75" hidden="false" customHeight="false" outlineLevel="0" collapsed="false">
      <c r="A646" s="1" t="s">
        <v>30</v>
      </c>
      <c r="B646" s="20" t="n">
        <v>51</v>
      </c>
      <c r="C646" s="23" t="s">
        <v>98</v>
      </c>
      <c r="D646" s="23"/>
      <c r="E646" s="23"/>
      <c r="F646" s="2" t="n">
        <v>39</v>
      </c>
      <c r="G646" s="20" t="n">
        <v>27</v>
      </c>
      <c r="H646" s="24" t="s">
        <v>1091</v>
      </c>
      <c r="I646" s="25" t="s">
        <v>1102</v>
      </c>
    </row>
    <row r="647" customFormat="false" ht="25.5" hidden="false" customHeight="false" outlineLevel="0" collapsed="false">
      <c r="A647" s="22" t="s">
        <v>24</v>
      </c>
      <c r="B647" s="16" t="n">
        <v>66</v>
      </c>
      <c r="C647" s="15" t="s">
        <v>10</v>
      </c>
      <c r="D647" s="15"/>
      <c r="E647" s="15"/>
      <c r="F647" s="16" t="n">
        <v>39</v>
      </c>
      <c r="G647" s="16" t="n">
        <v>27</v>
      </c>
      <c r="H647" s="14" t="s">
        <v>1103</v>
      </c>
      <c r="I647" s="17" t="s">
        <v>1104</v>
      </c>
    </row>
    <row r="648" customFormat="false" ht="12.75" hidden="false" customHeight="false" outlineLevel="0" collapsed="false">
      <c r="A648" s="22" t="s">
        <v>24</v>
      </c>
      <c r="B648" s="16" t="n">
        <v>67</v>
      </c>
      <c r="C648" s="15" t="s">
        <v>10</v>
      </c>
      <c r="D648" s="15"/>
      <c r="E648" s="15"/>
      <c r="F648" s="16" t="n">
        <v>39</v>
      </c>
      <c r="G648" s="16" t="n">
        <v>27</v>
      </c>
      <c r="H648" s="14" t="s">
        <v>1105</v>
      </c>
      <c r="I648" s="17" t="s">
        <v>1106</v>
      </c>
    </row>
    <row r="649" customFormat="false" ht="12.75" hidden="false" customHeight="false" outlineLevel="0" collapsed="false">
      <c r="A649" s="1" t="s">
        <v>15</v>
      </c>
      <c r="B649" s="20" t="n">
        <v>159</v>
      </c>
      <c r="C649" s="3" t="s">
        <v>98</v>
      </c>
      <c r="F649" s="20" t="n">
        <v>39</v>
      </c>
      <c r="G649" s="20"/>
      <c r="H649" s="41" t="s">
        <v>1107</v>
      </c>
      <c r="I649" s="42" t="s">
        <v>1108</v>
      </c>
      <c r="J649" s="21"/>
    </row>
    <row r="650" customFormat="false" ht="25.5" hidden="false" customHeight="false" outlineLevel="0" collapsed="false">
      <c r="A650" s="1" t="s">
        <v>15</v>
      </c>
      <c r="B650" s="20" t="n">
        <v>160</v>
      </c>
      <c r="C650" s="3" t="s">
        <v>98</v>
      </c>
      <c r="D650" s="3" t="s">
        <v>11</v>
      </c>
      <c r="E650" s="3" t="s">
        <v>12</v>
      </c>
      <c r="F650" s="20" t="n">
        <v>39</v>
      </c>
      <c r="G650" s="20"/>
      <c r="H650" s="14" t="s">
        <v>1109</v>
      </c>
      <c r="I650" s="42" t="s">
        <v>1110</v>
      </c>
      <c r="J650" s="21" t="s">
        <v>1111</v>
      </c>
    </row>
    <row r="651" s="19" customFormat="true" ht="25.5" hidden="false" customHeight="false" outlineLevel="0" collapsed="false">
      <c r="A651" s="13" t="s">
        <v>9</v>
      </c>
      <c r="B651" s="14" t="n">
        <v>219</v>
      </c>
      <c r="C651" s="15" t="s">
        <v>10</v>
      </c>
      <c r="D651" s="15" t="s">
        <v>11</v>
      </c>
      <c r="E651" s="15" t="s">
        <v>12</v>
      </c>
      <c r="F651" s="14" t="n">
        <v>39</v>
      </c>
      <c r="G651" s="16" t="n">
        <v>27</v>
      </c>
      <c r="H651" s="14" t="s">
        <v>1112</v>
      </c>
      <c r="I651" s="17" t="s">
        <v>1113</v>
      </c>
      <c r="J651" s="18"/>
    </row>
    <row r="652" s="19" customFormat="true" ht="38.25" hidden="false" customHeight="false" outlineLevel="0" collapsed="false">
      <c r="A652" s="13" t="s">
        <v>9</v>
      </c>
      <c r="B652" s="14" t="n">
        <v>220</v>
      </c>
      <c r="C652" s="15" t="s">
        <v>10</v>
      </c>
      <c r="D652" s="15"/>
      <c r="E652" s="15"/>
      <c r="F652" s="14" t="n">
        <v>39</v>
      </c>
      <c r="G652" s="16" t="n">
        <v>27</v>
      </c>
      <c r="H652" s="14" t="s">
        <v>77</v>
      </c>
      <c r="I652" s="17" t="s">
        <v>1114</v>
      </c>
      <c r="J652" s="18"/>
    </row>
    <row r="653" s="19" customFormat="true" ht="25.5" hidden="false" customHeight="false" outlineLevel="0" collapsed="false">
      <c r="A653" s="13" t="s">
        <v>9</v>
      </c>
      <c r="B653" s="14" t="n">
        <v>221</v>
      </c>
      <c r="C653" s="15" t="s">
        <v>10</v>
      </c>
      <c r="D653" s="15"/>
      <c r="E653" s="15"/>
      <c r="F653" s="14" t="n">
        <v>39</v>
      </c>
      <c r="G653" s="16" t="n">
        <v>27</v>
      </c>
      <c r="H653" s="14" t="s">
        <v>1115</v>
      </c>
      <c r="I653" s="17" t="s">
        <v>1116</v>
      </c>
      <c r="J653" s="18"/>
    </row>
    <row r="654" s="19" customFormat="true" ht="38.25" hidden="false" customHeight="false" outlineLevel="0" collapsed="false">
      <c r="A654" s="13" t="s">
        <v>9</v>
      </c>
      <c r="B654" s="14" t="n">
        <v>222</v>
      </c>
      <c r="C654" s="15" t="s">
        <v>10</v>
      </c>
      <c r="D654" s="15"/>
      <c r="E654" s="15"/>
      <c r="F654" s="14" t="n">
        <v>39</v>
      </c>
      <c r="G654" s="16" t="n">
        <v>27</v>
      </c>
      <c r="H654" s="14" t="s">
        <v>1115</v>
      </c>
      <c r="I654" s="17" t="s">
        <v>1117</v>
      </c>
      <c r="J654" s="18"/>
    </row>
    <row r="655" s="19" customFormat="true" ht="25.5" hidden="false" customHeight="false" outlineLevel="0" collapsed="false">
      <c r="A655" s="13" t="s">
        <v>9</v>
      </c>
      <c r="B655" s="14" t="n">
        <v>223</v>
      </c>
      <c r="C655" s="15" t="s">
        <v>10</v>
      </c>
      <c r="D655" s="15"/>
      <c r="E655" s="15"/>
      <c r="F655" s="14" t="n">
        <v>39</v>
      </c>
      <c r="G655" s="16" t="n">
        <v>27</v>
      </c>
      <c r="H655" s="14" t="s">
        <v>1115</v>
      </c>
      <c r="I655" s="17" t="s">
        <v>1118</v>
      </c>
      <c r="J655" s="18"/>
    </row>
    <row r="656" s="19" customFormat="true" ht="38.25" hidden="false" customHeight="false" outlineLevel="0" collapsed="false">
      <c r="A656" s="13" t="s">
        <v>9</v>
      </c>
      <c r="B656" s="14" t="n">
        <v>224</v>
      </c>
      <c r="C656" s="15" t="s">
        <v>10</v>
      </c>
      <c r="D656" s="15"/>
      <c r="E656" s="15"/>
      <c r="F656" s="14" t="n">
        <v>39</v>
      </c>
      <c r="G656" s="16" t="n">
        <v>27</v>
      </c>
      <c r="H656" s="14" t="s">
        <v>1115</v>
      </c>
      <c r="I656" s="17" t="s">
        <v>1119</v>
      </c>
      <c r="J656" s="18"/>
    </row>
    <row r="657" s="19" customFormat="true" ht="25.5" hidden="false" customHeight="false" outlineLevel="0" collapsed="false">
      <c r="A657" s="13" t="s">
        <v>9</v>
      </c>
      <c r="B657" s="14" t="n">
        <v>225</v>
      </c>
      <c r="C657" s="15" t="s">
        <v>10</v>
      </c>
      <c r="D657" s="15"/>
      <c r="E657" s="15"/>
      <c r="F657" s="14" t="n">
        <v>39</v>
      </c>
      <c r="G657" s="16" t="n">
        <v>27</v>
      </c>
      <c r="H657" s="14" t="s">
        <v>1115</v>
      </c>
      <c r="I657" s="17" t="s">
        <v>1120</v>
      </c>
      <c r="J657" s="18"/>
    </row>
    <row r="658" s="19" customFormat="true" ht="25.5" hidden="false" customHeight="false" outlineLevel="0" collapsed="false">
      <c r="A658" s="13" t="s">
        <v>9</v>
      </c>
      <c r="B658" s="14" t="n">
        <v>226</v>
      </c>
      <c r="C658" s="15" t="s">
        <v>10</v>
      </c>
      <c r="D658" s="15"/>
      <c r="E658" s="15"/>
      <c r="F658" s="14" t="n">
        <v>39</v>
      </c>
      <c r="G658" s="16" t="n">
        <v>27</v>
      </c>
      <c r="H658" s="14" t="s">
        <v>77</v>
      </c>
      <c r="I658" s="17" t="s">
        <v>1121</v>
      </c>
      <c r="J658" s="18"/>
    </row>
    <row r="659" s="19" customFormat="true" ht="25.5" hidden="false" customHeight="false" outlineLevel="0" collapsed="false">
      <c r="A659" s="13" t="s">
        <v>9</v>
      </c>
      <c r="B659" s="14" t="n">
        <v>227</v>
      </c>
      <c r="C659" s="15" t="s">
        <v>10</v>
      </c>
      <c r="D659" s="15"/>
      <c r="E659" s="15"/>
      <c r="F659" s="14" t="n">
        <v>39</v>
      </c>
      <c r="G659" s="16" t="n">
        <v>27</v>
      </c>
      <c r="H659" s="14" t="s">
        <v>1122</v>
      </c>
      <c r="I659" s="17" t="s">
        <v>1123</v>
      </c>
      <c r="J659" s="18"/>
    </row>
    <row r="660" s="19" customFormat="true" ht="51" hidden="false" customHeight="false" outlineLevel="0" collapsed="false">
      <c r="A660" s="13" t="s">
        <v>9</v>
      </c>
      <c r="B660" s="14" t="n">
        <v>228</v>
      </c>
      <c r="C660" s="15" t="s">
        <v>10</v>
      </c>
      <c r="D660" s="15"/>
      <c r="E660" s="15"/>
      <c r="F660" s="14" t="n">
        <v>39</v>
      </c>
      <c r="G660" s="16" t="n">
        <v>27</v>
      </c>
      <c r="H660" s="14" t="s">
        <v>1124</v>
      </c>
      <c r="I660" s="17" t="s">
        <v>1125</v>
      </c>
      <c r="J660" s="18"/>
    </row>
    <row r="661" s="19" customFormat="true" ht="25.5" hidden="false" customHeight="false" outlineLevel="0" collapsed="false">
      <c r="A661" s="13" t="s">
        <v>9</v>
      </c>
      <c r="B661" s="14" t="n">
        <v>229</v>
      </c>
      <c r="C661" s="15" t="s">
        <v>10</v>
      </c>
      <c r="D661" s="15"/>
      <c r="E661" s="15"/>
      <c r="F661" s="14" t="n">
        <v>39</v>
      </c>
      <c r="G661" s="16" t="n">
        <v>27</v>
      </c>
      <c r="H661" s="14" t="s">
        <v>1126</v>
      </c>
      <c r="I661" s="17" t="s">
        <v>1127</v>
      </c>
      <c r="J661" s="18"/>
    </row>
    <row r="662" s="19" customFormat="true" ht="38.25" hidden="false" customHeight="false" outlineLevel="0" collapsed="false">
      <c r="A662" s="13" t="s">
        <v>9</v>
      </c>
      <c r="B662" s="14" t="n">
        <v>230</v>
      </c>
      <c r="C662" s="15" t="s">
        <v>10</v>
      </c>
      <c r="D662" s="15" t="s">
        <v>11</v>
      </c>
      <c r="E662" s="15" t="s">
        <v>12</v>
      </c>
      <c r="F662" s="14" t="n">
        <v>39</v>
      </c>
      <c r="G662" s="16" t="n">
        <v>27</v>
      </c>
      <c r="H662" s="14" t="s">
        <v>1126</v>
      </c>
      <c r="I662" s="17" t="s">
        <v>1128</v>
      </c>
      <c r="J662" s="18"/>
    </row>
    <row r="663" s="19" customFormat="true" ht="51" hidden="false" customHeight="false" outlineLevel="0" collapsed="false">
      <c r="A663" s="13" t="s">
        <v>9</v>
      </c>
      <c r="B663" s="14" t="n">
        <v>231</v>
      </c>
      <c r="C663" s="15" t="s">
        <v>10</v>
      </c>
      <c r="D663" s="15"/>
      <c r="E663" s="15"/>
      <c r="F663" s="14" t="n">
        <v>39</v>
      </c>
      <c r="G663" s="16" t="n">
        <v>27</v>
      </c>
      <c r="H663" s="14" t="s">
        <v>1129</v>
      </c>
      <c r="I663" s="17" t="s">
        <v>1130</v>
      </c>
      <c r="J663" s="18"/>
    </row>
    <row r="664" s="19" customFormat="true" ht="63.75" hidden="false" customHeight="false" outlineLevel="0" collapsed="false">
      <c r="A664" s="13" t="s">
        <v>9</v>
      </c>
      <c r="B664" s="14" t="n">
        <v>232</v>
      </c>
      <c r="C664" s="15" t="s">
        <v>10</v>
      </c>
      <c r="D664" s="15"/>
      <c r="E664" s="15"/>
      <c r="F664" s="14" t="n">
        <v>39</v>
      </c>
      <c r="G664" s="16" t="n">
        <v>27</v>
      </c>
      <c r="H664" s="14" t="s">
        <v>1129</v>
      </c>
      <c r="I664" s="17" t="s">
        <v>1131</v>
      </c>
      <c r="J664" s="18"/>
    </row>
    <row r="665" s="19" customFormat="true" ht="63.75" hidden="false" customHeight="false" outlineLevel="0" collapsed="false">
      <c r="A665" s="13" t="s">
        <v>9</v>
      </c>
      <c r="B665" s="14" t="n">
        <v>233</v>
      </c>
      <c r="C665" s="15" t="s">
        <v>10</v>
      </c>
      <c r="D665" s="15"/>
      <c r="E665" s="15"/>
      <c r="F665" s="14" t="n">
        <v>39</v>
      </c>
      <c r="G665" s="16" t="n">
        <v>27</v>
      </c>
      <c r="H665" s="14" t="s">
        <v>1132</v>
      </c>
      <c r="I665" s="17" t="s">
        <v>1133</v>
      </c>
      <c r="J665" s="18"/>
    </row>
    <row r="666" s="19" customFormat="true" ht="25.5" hidden="false" customHeight="false" outlineLevel="0" collapsed="false">
      <c r="A666" s="13" t="s">
        <v>9</v>
      </c>
      <c r="B666" s="14" t="n">
        <v>234</v>
      </c>
      <c r="C666" s="15" t="s">
        <v>10</v>
      </c>
      <c r="D666" s="15"/>
      <c r="E666" s="15"/>
      <c r="F666" s="14" t="n">
        <v>39</v>
      </c>
      <c r="G666" s="16" t="n">
        <v>27</v>
      </c>
      <c r="H666" s="14" t="s">
        <v>1134</v>
      </c>
      <c r="I666" s="17" t="s">
        <v>1135</v>
      </c>
      <c r="J666" s="18"/>
    </row>
    <row r="667" s="19" customFormat="true" ht="38.25" hidden="false" customHeight="false" outlineLevel="0" collapsed="false">
      <c r="A667" s="13" t="s">
        <v>9</v>
      </c>
      <c r="B667" s="14" t="n">
        <v>235</v>
      </c>
      <c r="C667" s="15" t="s">
        <v>10</v>
      </c>
      <c r="D667" s="15"/>
      <c r="E667" s="15"/>
      <c r="F667" s="14" t="n">
        <v>39</v>
      </c>
      <c r="G667" s="16" t="n">
        <v>27</v>
      </c>
      <c r="H667" s="14" t="s">
        <v>1134</v>
      </c>
      <c r="I667" s="17" t="s">
        <v>1136</v>
      </c>
      <c r="J667" s="18"/>
    </row>
    <row r="668" s="19" customFormat="true" ht="25.5" hidden="false" customHeight="false" outlineLevel="0" collapsed="false">
      <c r="A668" s="13" t="s">
        <v>9</v>
      </c>
      <c r="B668" s="14" t="n">
        <v>236</v>
      </c>
      <c r="C668" s="15" t="s">
        <v>10</v>
      </c>
      <c r="D668" s="15"/>
      <c r="E668" s="15"/>
      <c r="F668" s="14" t="n">
        <v>39</v>
      </c>
      <c r="G668" s="16" t="n">
        <v>27</v>
      </c>
      <c r="H668" s="14" t="s">
        <v>1134</v>
      </c>
      <c r="I668" s="17" t="s">
        <v>1137</v>
      </c>
      <c r="J668" s="18"/>
    </row>
    <row r="669" s="19" customFormat="true" ht="38.25" hidden="false" customHeight="false" outlineLevel="0" collapsed="false">
      <c r="A669" s="13" t="s">
        <v>9</v>
      </c>
      <c r="B669" s="14" t="n">
        <v>237</v>
      </c>
      <c r="C669" s="15" t="s">
        <v>10</v>
      </c>
      <c r="D669" s="15"/>
      <c r="E669" s="15"/>
      <c r="F669" s="14" t="n">
        <v>39</v>
      </c>
      <c r="G669" s="16" t="n">
        <v>27</v>
      </c>
      <c r="H669" s="14" t="s">
        <v>1138</v>
      </c>
      <c r="I669" s="17" t="s">
        <v>1139</v>
      </c>
      <c r="J669" s="18"/>
    </row>
    <row r="670" s="19" customFormat="true" ht="38.25" hidden="false" customHeight="false" outlineLevel="0" collapsed="false">
      <c r="A670" s="13" t="s">
        <v>9</v>
      </c>
      <c r="B670" s="14" t="n">
        <v>238</v>
      </c>
      <c r="C670" s="15" t="s">
        <v>10</v>
      </c>
      <c r="D670" s="15"/>
      <c r="E670" s="15"/>
      <c r="F670" s="14" t="n">
        <v>39</v>
      </c>
      <c r="G670" s="16" t="n">
        <v>27</v>
      </c>
      <c r="H670" s="14" t="s">
        <v>1140</v>
      </c>
      <c r="I670" s="17" t="s">
        <v>1141</v>
      </c>
      <c r="J670" s="18"/>
    </row>
    <row r="671" s="19" customFormat="true" ht="38.25" hidden="false" customHeight="false" outlineLevel="0" collapsed="false">
      <c r="A671" s="13" t="s">
        <v>9</v>
      </c>
      <c r="B671" s="14" t="n">
        <v>239</v>
      </c>
      <c r="C671" s="15" t="s">
        <v>10</v>
      </c>
      <c r="D671" s="15"/>
      <c r="E671" s="15"/>
      <c r="F671" s="14" t="n">
        <v>39</v>
      </c>
      <c r="G671" s="16" t="n">
        <v>27</v>
      </c>
      <c r="H671" s="14" t="s">
        <v>1142</v>
      </c>
      <c r="I671" s="17" t="s">
        <v>1143</v>
      </c>
      <c r="J671" s="18"/>
    </row>
    <row r="672" s="19" customFormat="true" ht="25.5" hidden="false" customHeight="false" outlineLevel="0" collapsed="false">
      <c r="A672" s="13" t="s">
        <v>9</v>
      </c>
      <c r="B672" s="14" t="n">
        <v>240</v>
      </c>
      <c r="C672" s="15" t="s">
        <v>10</v>
      </c>
      <c r="D672" s="15"/>
      <c r="E672" s="15"/>
      <c r="F672" s="14" t="n">
        <v>39</v>
      </c>
      <c r="G672" s="16" t="n">
        <v>27</v>
      </c>
      <c r="H672" s="14" t="s">
        <v>1142</v>
      </c>
      <c r="I672" s="17" t="s">
        <v>1144</v>
      </c>
      <c r="J672" s="18"/>
    </row>
    <row r="673" customFormat="false" ht="25.5" hidden="false" customHeight="false" outlineLevel="0" collapsed="false">
      <c r="A673" s="1" t="s">
        <v>36</v>
      </c>
      <c r="B673" s="2" t="n">
        <v>96</v>
      </c>
      <c r="C673" s="3" t="s">
        <v>10</v>
      </c>
      <c r="F673" s="2" t="n">
        <v>39</v>
      </c>
      <c r="H673" s="4" t="s">
        <v>1145</v>
      </c>
      <c r="I673" s="5" t="s">
        <v>1146</v>
      </c>
      <c r="J673" s="6" t="s">
        <v>180</v>
      </c>
    </row>
    <row r="674" customFormat="false" ht="12.75" hidden="false" customHeight="false" outlineLevel="0" collapsed="false">
      <c r="A674" s="1" t="s">
        <v>36</v>
      </c>
      <c r="B674" s="2" t="n">
        <v>95</v>
      </c>
      <c r="C674" s="3" t="s">
        <v>98</v>
      </c>
      <c r="F674" s="2" t="n">
        <v>39</v>
      </c>
      <c r="H674" s="4" t="s">
        <v>1147</v>
      </c>
      <c r="I674" s="5" t="s">
        <v>1148</v>
      </c>
      <c r="J674" s="6" t="s">
        <v>180</v>
      </c>
    </row>
    <row r="675" s="38" customFormat="true" ht="38.25" hidden="false" customHeight="false" outlineLevel="0" collapsed="false">
      <c r="A675" s="22" t="s">
        <v>360</v>
      </c>
      <c r="B675" s="16" t="n">
        <v>26</v>
      </c>
      <c r="C675" s="15" t="s">
        <v>10</v>
      </c>
      <c r="D675" s="15"/>
      <c r="E675" s="15"/>
      <c r="F675" s="16" t="n">
        <v>39</v>
      </c>
      <c r="G675" s="16"/>
      <c r="H675" s="14" t="s">
        <v>1149</v>
      </c>
      <c r="I675" s="17" t="s">
        <v>1150</v>
      </c>
      <c r="J675" s="37"/>
    </row>
    <row r="676" s="38" customFormat="true" ht="63.75" hidden="false" customHeight="false" outlineLevel="0" collapsed="false">
      <c r="A676" s="22" t="s">
        <v>360</v>
      </c>
      <c r="B676" s="16" t="n">
        <v>27</v>
      </c>
      <c r="C676" s="15" t="s">
        <v>10</v>
      </c>
      <c r="D676" s="15"/>
      <c r="E676" s="15"/>
      <c r="F676" s="16" t="n">
        <v>39</v>
      </c>
      <c r="G676" s="16"/>
      <c r="H676" s="14" t="s">
        <v>1151</v>
      </c>
      <c r="I676" s="17" t="s">
        <v>1152</v>
      </c>
      <c r="J676" s="37"/>
    </row>
    <row r="677" s="38" customFormat="true" ht="38.25" hidden="false" customHeight="false" outlineLevel="0" collapsed="false">
      <c r="A677" s="22" t="s">
        <v>360</v>
      </c>
      <c r="B677" s="16" t="n">
        <v>28</v>
      </c>
      <c r="C677" s="15" t="s">
        <v>10</v>
      </c>
      <c r="D677" s="15"/>
      <c r="E677" s="15"/>
      <c r="F677" s="16" t="n">
        <v>39</v>
      </c>
      <c r="G677" s="16"/>
      <c r="H677" s="14" t="s">
        <v>1153</v>
      </c>
      <c r="I677" s="17" t="s">
        <v>1154</v>
      </c>
      <c r="J677" s="37"/>
    </row>
    <row r="678" s="38" customFormat="true" ht="25.5" hidden="false" customHeight="false" outlineLevel="0" collapsed="false">
      <c r="A678" s="22" t="s">
        <v>360</v>
      </c>
      <c r="B678" s="16" t="n">
        <v>29</v>
      </c>
      <c r="C678" s="15" t="s">
        <v>10</v>
      </c>
      <c r="D678" s="15"/>
      <c r="E678" s="15"/>
      <c r="F678" s="16" t="n">
        <v>39</v>
      </c>
      <c r="G678" s="16"/>
      <c r="H678" s="14" t="s">
        <v>1155</v>
      </c>
      <c r="I678" s="17" t="s">
        <v>1156</v>
      </c>
      <c r="J678" s="37"/>
    </row>
    <row r="679" customFormat="false" ht="12.75" hidden="false" customHeight="false" outlineLevel="0" collapsed="false">
      <c r="A679" s="1" t="s">
        <v>30</v>
      </c>
      <c r="B679" s="20" t="n">
        <v>61</v>
      </c>
      <c r="C679" s="23" t="s">
        <v>10</v>
      </c>
      <c r="D679" s="23"/>
      <c r="E679" s="23"/>
      <c r="F679" s="2" t="n">
        <v>40</v>
      </c>
      <c r="G679" s="20" t="n">
        <v>28</v>
      </c>
      <c r="H679" s="24" t="s">
        <v>1157</v>
      </c>
      <c r="I679" s="25" t="s">
        <v>1047</v>
      </c>
    </row>
    <row r="680" customFormat="false" ht="12.75" hidden="false" customHeight="false" outlineLevel="0" collapsed="false">
      <c r="A680" s="1" t="s">
        <v>30</v>
      </c>
      <c r="B680" s="20" t="n">
        <v>62</v>
      </c>
      <c r="C680" s="23" t="s">
        <v>10</v>
      </c>
      <c r="D680" s="23"/>
      <c r="E680" s="23"/>
      <c r="F680" s="2" t="n">
        <v>40</v>
      </c>
      <c r="G680" s="20" t="n">
        <v>28</v>
      </c>
      <c r="H680" s="24" t="s">
        <v>32</v>
      </c>
      <c r="I680" s="25" t="s">
        <v>1158</v>
      </c>
    </row>
    <row r="681" customFormat="false" ht="12.75" hidden="false" customHeight="false" outlineLevel="0" collapsed="false">
      <c r="A681" s="1" t="s">
        <v>30</v>
      </c>
      <c r="B681" s="20" t="n">
        <v>63</v>
      </c>
      <c r="C681" s="23" t="s">
        <v>10</v>
      </c>
      <c r="D681" s="23"/>
      <c r="E681" s="23"/>
      <c r="F681" s="2" t="n">
        <v>40</v>
      </c>
      <c r="G681" s="20" t="n">
        <v>28</v>
      </c>
      <c r="H681" s="24" t="s">
        <v>1159</v>
      </c>
      <c r="I681" s="25" t="s">
        <v>1158</v>
      </c>
    </row>
    <row r="682" customFormat="false" ht="12.75" hidden="false" customHeight="false" outlineLevel="0" collapsed="false">
      <c r="A682" s="1" t="s">
        <v>30</v>
      </c>
      <c r="B682" s="20" t="n">
        <v>64</v>
      </c>
      <c r="C682" s="23" t="s">
        <v>10</v>
      </c>
      <c r="D682" s="23"/>
      <c r="E682" s="23"/>
      <c r="F682" s="2" t="n">
        <v>40</v>
      </c>
      <c r="G682" s="20" t="n">
        <v>28</v>
      </c>
      <c r="H682" s="24" t="s">
        <v>45</v>
      </c>
      <c r="I682" s="25" t="s">
        <v>1160</v>
      </c>
    </row>
    <row r="683" customFormat="false" ht="25.5" hidden="false" customHeight="false" outlineLevel="0" collapsed="false">
      <c r="A683" s="1" t="s">
        <v>30</v>
      </c>
      <c r="B683" s="20" t="n">
        <v>59</v>
      </c>
      <c r="C683" s="23" t="s">
        <v>98</v>
      </c>
      <c r="D683" s="44" t="s">
        <v>44</v>
      </c>
      <c r="E683" s="23"/>
      <c r="F683" s="2" t="n">
        <v>40</v>
      </c>
      <c r="G683" s="20" t="n">
        <v>28</v>
      </c>
      <c r="H683" s="24" t="s">
        <v>1161</v>
      </c>
      <c r="I683" s="25" t="s">
        <v>1162</v>
      </c>
      <c r="K683" s="6" t="s">
        <v>1163</v>
      </c>
    </row>
    <row r="684" customFormat="false" ht="25.5" hidden="false" customHeight="false" outlineLevel="0" collapsed="false">
      <c r="A684" s="1" t="s">
        <v>30</v>
      </c>
      <c r="B684" s="20" t="n">
        <v>60</v>
      </c>
      <c r="C684" s="23" t="s">
        <v>98</v>
      </c>
      <c r="D684" s="44" t="s">
        <v>11</v>
      </c>
      <c r="E684" s="23" t="s">
        <v>12</v>
      </c>
      <c r="F684" s="2" t="n">
        <v>40</v>
      </c>
      <c r="G684" s="20" t="n">
        <v>28</v>
      </c>
      <c r="H684" s="24" t="s">
        <v>1164</v>
      </c>
      <c r="I684" s="25" t="s">
        <v>1165</v>
      </c>
      <c r="K684" s="6" t="s">
        <v>1166</v>
      </c>
    </row>
    <row r="685" customFormat="false" ht="12.75" hidden="false" customHeight="false" outlineLevel="0" collapsed="false">
      <c r="A685" s="22" t="s">
        <v>24</v>
      </c>
      <c r="B685" s="16" t="n">
        <v>68</v>
      </c>
      <c r="C685" s="15" t="s">
        <v>10</v>
      </c>
      <c r="D685" s="15"/>
      <c r="E685" s="15"/>
      <c r="F685" s="16" t="n">
        <v>40</v>
      </c>
      <c r="G685" s="16" t="n">
        <v>28</v>
      </c>
      <c r="H685" s="14" t="s">
        <v>1167</v>
      </c>
      <c r="I685" s="17" t="s">
        <v>1168</v>
      </c>
    </row>
    <row r="686" customFormat="false" ht="51" hidden="false" customHeight="false" outlineLevel="0" collapsed="false">
      <c r="A686" s="22" t="s">
        <v>24</v>
      </c>
      <c r="B686" s="16" t="n">
        <v>69</v>
      </c>
      <c r="C686" s="15" t="s">
        <v>98</v>
      </c>
      <c r="D686" s="33" t="s">
        <v>11</v>
      </c>
      <c r="E686" s="15" t="s">
        <v>12</v>
      </c>
      <c r="F686" s="16" t="n">
        <v>40</v>
      </c>
      <c r="G686" s="16" t="n">
        <v>28</v>
      </c>
      <c r="H686" s="14" t="s">
        <v>1169</v>
      </c>
      <c r="I686" s="17" t="s">
        <v>1170</v>
      </c>
      <c r="J686" s="6" t="s">
        <v>1171</v>
      </c>
      <c r="K686" s="6" t="s">
        <v>1172</v>
      </c>
    </row>
    <row r="687" customFormat="false" ht="25.5" hidden="false" customHeight="false" outlineLevel="0" collapsed="false">
      <c r="A687" s="22" t="s">
        <v>24</v>
      </c>
      <c r="B687" s="16" t="n">
        <v>70</v>
      </c>
      <c r="C687" s="15" t="s">
        <v>98</v>
      </c>
      <c r="D687" s="33" t="s">
        <v>11</v>
      </c>
      <c r="E687" s="15" t="s">
        <v>12</v>
      </c>
      <c r="F687" s="16" t="n">
        <v>40</v>
      </c>
      <c r="G687" s="16" t="n">
        <v>28</v>
      </c>
      <c r="H687" s="14" t="s">
        <v>1173</v>
      </c>
      <c r="I687" s="17" t="s">
        <v>1174</v>
      </c>
      <c r="J687" s="6" t="s">
        <v>1171</v>
      </c>
      <c r="K687" s="6" t="s">
        <v>1172</v>
      </c>
    </row>
    <row r="688" customFormat="false" ht="12.75" hidden="false" customHeight="false" outlineLevel="0" collapsed="false">
      <c r="A688" s="1" t="s">
        <v>15</v>
      </c>
      <c r="B688" s="20" t="n">
        <v>164</v>
      </c>
      <c r="C688" s="3" t="s">
        <v>10</v>
      </c>
      <c r="F688" s="20" t="n">
        <v>40</v>
      </c>
      <c r="G688" s="20"/>
      <c r="H688" s="14" t="s">
        <v>1175</v>
      </c>
      <c r="I688" s="17" t="s">
        <v>1176</v>
      </c>
      <c r="J688" s="21"/>
    </row>
    <row r="689" customFormat="false" ht="12.75" hidden="false" customHeight="false" outlineLevel="0" collapsed="false">
      <c r="A689" s="1" t="s">
        <v>15</v>
      </c>
      <c r="B689" s="20" t="n">
        <v>165</v>
      </c>
      <c r="C689" s="3" t="s">
        <v>10</v>
      </c>
      <c r="F689" s="20" t="n">
        <v>40</v>
      </c>
      <c r="G689" s="20"/>
      <c r="H689" s="14" t="s">
        <v>1177</v>
      </c>
      <c r="I689" s="17" t="s">
        <v>1178</v>
      </c>
      <c r="J689" s="21"/>
    </row>
    <row r="690" customFormat="false" ht="63.75" hidden="false" customHeight="false" outlineLevel="0" collapsed="false">
      <c r="A690" s="1" t="s">
        <v>15</v>
      </c>
      <c r="B690" s="20" t="n">
        <v>106</v>
      </c>
      <c r="C690" s="3" t="s">
        <v>328</v>
      </c>
      <c r="F690" s="20" t="n">
        <v>40</v>
      </c>
      <c r="G690" s="20"/>
      <c r="H690" s="14" t="s">
        <v>1179</v>
      </c>
      <c r="I690" s="17" t="s">
        <v>1180</v>
      </c>
      <c r="J690" s="21"/>
    </row>
    <row r="691" customFormat="false" ht="51" hidden="false" customHeight="false" outlineLevel="0" collapsed="false">
      <c r="A691" s="1" t="s">
        <v>15</v>
      </c>
      <c r="B691" s="20" t="n">
        <v>162</v>
      </c>
      <c r="C691" s="3" t="s">
        <v>98</v>
      </c>
      <c r="F691" s="20" t="n">
        <v>40</v>
      </c>
      <c r="G691" s="20"/>
      <c r="H691" s="41" t="s">
        <v>741</v>
      </c>
      <c r="I691" s="42" t="s">
        <v>1181</v>
      </c>
      <c r="J691" s="21"/>
    </row>
    <row r="692" customFormat="false" ht="38.25" hidden="false" customHeight="false" outlineLevel="0" collapsed="false">
      <c r="A692" s="1" t="s">
        <v>15</v>
      </c>
      <c r="B692" s="20" t="n">
        <v>163</v>
      </c>
      <c r="C692" s="3" t="s">
        <v>98</v>
      </c>
      <c r="F692" s="20" t="n">
        <v>40</v>
      </c>
      <c r="G692" s="20"/>
      <c r="H692" s="41" t="s">
        <v>1182</v>
      </c>
      <c r="I692" s="42" t="s">
        <v>1183</v>
      </c>
      <c r="J692" s="21"/>
    </row>
    <row r="693" s="19" customFormat="true" ht="89.25" hidden="false" customHeight="false" outlineLevel="0" collapsed="false">
      <c r="A693" s="13" t="s">
        <v>9</v>
      </c>
      <c r="B693" s="14" t="n">
        <v>241</v>
      </c>
      <c r="C693" s="15" t="s">
        <v>10</v>
      </c>
      <c r="D693" s="15"/>
      <c r="E693" s="15"/>
      <c r="F693" s="14" t="n">
        <v>40</v>
      </c>
      <c r="G693" s="16" t="n">
        <v>28</v>
      </c>
      <c r="H693" s="14" t="s">
        <v>1184</v>
      </c>
      <c r="I693" s="17" t="s">
        <v>1185</v>
      </c>
      <c r="J693" s="18"/>
    </row>
    <row r="694" s="19" customFormat="true" ht="114.75" hidden="false" customHeight="false" outlineLevel="0" collapsed="false">
      <c r="A694" s="13" t="s">
        <v>9</v>
      </c>
      <c r="B694" s="14" t="n">
        <v>242</v>
      </c>
      <c r="C694" s="15" t="s">
        <v>10</v>
      </c>
      <c r="D694" s="15"/>
      <c r="E694" s="15"/>
      <c r="F694" s="14" t="n">
        <v>40</v>
      </c>
      <c r="G694" s="16" t="n">
        <v>28</v>
      </c>
      <c r="H694" s="14" t="s">
        <v>1186</v>
      </c>
      <c r="I694" s="17" t="s">
        <v>1187</v>
      </c>
      <c r="J694" s="18"/>
    </row>
    <row r="695" s="19" customFormat="true" ht="25.5" hidden="false" customHeight="false" outlineLevel="0" collapsed="false">
      <c r="A695" s="13" t="s">
        <v>9</v>
      </c>
      <c r="B695" s="14" t="n">
        <v>243</v>
      </c>
      <c r="C695" s="15" t="s">
        <v>10</v>
      </c>
      <c r="D695" s="15"/>
      <c r="E695" s="15"/>
      <c r="F695" s="14" t="n">
        <v>40</v>
      </c>
      <c r="G695" s="16" t="n">
        <v>28</v>
      </c>
      <c r="H695" s="14" t="s">
        <v>1186</v>
      </c>
      <c r="I695" s="17" t="s">
        <v>1188</v>
      </c>
      <c r="J695" s="18"/>
    </row>
    <row r="696" s="19" customFormat="true" ht="25.5" hidden="false" customHeight="false" outlineLevel="0" collapsed="false">
      <c r="A696" s="13" t="s">
        <v>9</v>
      </c>
      <c r="B696" s="14" t="n">
        <v>244</v>
      </c>
      <c r="C696" s="15" t="s">
        <v>10</v>
      </c>
      <c r="D696" s="15"/>
      <c r="E696" s="15"/>
      <c r="F696" s="14" t="n">
        <v>40</v>
      </c>
      <c r="G696" s="16" t="n">
        <v>28</v>
      </c>
      <c r="H696" s="14" t="s">
        <v>1189</v>
      </c>
      <c r="I696" s="17" t="s">
        <v>936</v>
      </c>
      <c r="J696" s="18"/>
    </row>
    <row r="697" s="19" customFormat="true" ht="63.75" hidden="false" customHeight="false" outlineLevel="0" collapsed="false">
      <c r="A697" s="13" t="s">
        <v>9</v>
      </c>
      <c r="B697" s="14" t="n">
        <v>245</v>
      </c>
      <c r="C697" s="15" t="s">
        <v>10</v>
      </c>
      <c r="D697" s="15"/>
      <c r="E697" s="15"/>
      <c r="F697" s="14" t="n">
        <v>40</v>
      </c>
      <c r="G697" s="16" t="n">
        <v>28</v>
      </c>
      <c r="H697" s="14" t="s">
        <v>1190</v>
      </c>
      <c r="I697" s="17" t="s">
        <v>1191</v>
      </c>
      <c r="J697" s="18"/>
    </row>
    <row r="698" s="19" customFormat="true" ht="25.5" hidden="false" customHeight="false" outlineLevel="0" collapsed="false">
      <c r="A698" s="13" t="s">
        <v>9</v>
      </c>
      <c r="B698" s="14" t="n">
        <v>246</v>
      </c>
      <c r="C698" s="15" t="s">
        <v>10</v>
      </c>
      <c r="D698" s="15"/>
      <c r="E698" s="15"/>
      <c r="F698" s="14" t="n">
        <v>40</v>
      </c>
      <c r="G698" s="16" t="n">
        <v>28</v>
      </c>
      <c r="H698" s="14" t="s">
        <v>1192</v>
      </c>
      <c r="I698" s="17" t="s">
        <v>1193</v>
      </c>
      <c r="J698" s="18"/>
    </row>
    <row r="699" s="19" customFormat="true" ht="38.25" hidden="false" customHeight="false" outlineLevel="0" collapsed="false">
      <c r="A699" s="13" t="s">
        <v>9</v>
      </c>
      <c r="B699" s="14" t="n">
        <v>247</v>
      </c>
      <c r="C699" s="15" t="s">
        <v>10</v>
      </c>
      <c r="D699" s="15"/>
      <c r="E699" s="15"/>
      <c r="F699" s="14" t="n">
        <v>40</v>
      </c>
      <c r="G699" s="16" t="n">
        <v>28</v>
      </c>
      <c r="H699" s="14" t="s">
        <v>1194</v>
      </c>
      <c r="I699" s="17" t="s">
        <v>1195</v>
      </c>
      <c r="J699" s="18"/>
    </row>
    <row r="700" s="19" customFormat="true" ht="25.5" hidden="false" customHeight="false" outlineLevel="0" collapsed="false">
      <c r="A700" s="13" t="s">
        <v>9</v>
      </c>
      <c r="B700" s="14" t="n">
        <v>248</v>
      </c>
      <c r="C700" s="15" t="s">
        <v>10</v>
      </c>
      <c r="D700" s="15"/>
      <c r="E700" s="15"/>
      <c r="F700" s="14" t="n">
        <v>40</v>
      </c>
      <c r="G700" s="16" t="n">
        <v>28</v>
      </c>
      <c r="H700" s="14" t="s">
        <v>1194</v>
      </c>
      <c r="I700" s="17" t="s">
        <v>1196</v>
      </c>
      <c r="J700" s="18"/>
    </row>
    <row r="701" customFormat="false" ht="25.5" hidden="false" customHeight="false" outlineLevel="0" collapsed="false">
      <c r="A701" s="1" t="s">
        <v>36</v>
      </c>
      <c r="B701" s="2" t="n">
        <v>97</v>
      </c>
      <c r="C701" s="3" t="s">
        <v>10</v>
      </c>
      <c r="F701" s="2" t="n">
        <v>40</v>
      </c>
      <c r="H701" s="4" t="s">
        <v>1197</v>
      </c>
      <c r="I701" s="5" t="s">
        <v>1198</v>
      </c>
      <c r="J701" s="6" t="s">
        <v>180</v>
      </c>
    </row>
    <row r="702" customFormat="false" ht="38.25" hidden="false" customHeight="false" outlineLevel="0" collapsed="false">
      <c r="A702" s="1" t="s">
        <v>36</v>
      </c>
      <c r="B702" s="2" t="n">
        <v>98</v>
      </c>
      <c r="C702" s="3" t="s">
        <v>10</v>
      </c>
      <c r="F702" s="2" t="n">
        <v>40</v>
      </c>
      <c r="H702" s="4" t="s">
        <v>1199</v>
      </c>
      <c r="I702" s="5" t="s">
        <v>1200</v>
      </c>
      <c r="J702" s="6" t="s">
        <v>180</v>
      </c>
    </row>
    <row r="703" customFormat="false" ht="25.5" hidden="false" customHeight="false" outlineLevel="0" collapsed="false">
      <c r="A703" s="1" t="s">
        <v>36</v>
      </c>
      <c r="B703" s="2" t="n">
        <v>100</v>
      </c>
      <c r="C703" s="3" t="s">
        <v>10</v>
      </c>
      <c r="F703" s="2" t="n">
        <v>40</v>
      </c>
      <c r="H703" s="4" t="s">
        <v>1201</v>
      </c>
      <c r="I703" s="5" t="s">
        <v>1202</v>
      </c>
      <c r="J703" s="6" t="s">
        <v>224</v>
      </c>
    </row>
    <row r="704" customFormat="false" ht="25.5" hidden="false" customHeight="false" outlineLevel="0" collapsed="false">
      <c r="A704" s="1" t="s">
        <v>36</v>
      </c>
      <c r="B704" s="2" t="n">
        <v>101</v>
      </c>
      <c r="C704" s="3" t="s">
        <v>10</v>
      </c>
      <c r="F704" s="2" t="n">
        <v>40</v>
      </c>
      <c r="H704" s="4" t="s">
        <v>1203</v>
      </c>
      <c r="I704" s="5" t="s">
        <v>1204</v>
      </c>
      <c r="J704" s="6" t="s">
        <v>180</v>
      </c>
    </row>
    <row r="705" customFormat="false" ht="12.75" hidden="false" customHeight="false" outlineLevel="0" collapsed="false">
      <c r="A705" s="1" t="s">
        <v>36</v>
      </c>
      <c r="B705" s="2" t="n">
        <v>102</v>
      </c>
      <c r="C705" s="3" t="s">
        <v>10</v>
      </c>
      <c r="F705" s="2" t="n">
        <v>40</v>
      </c>
      <c r="H705" s="4" t="s">
        <v>1205</v>
      </c>
      <c r="I705" s="5" t="s">
        <v>1206</v>
      </c>
      <c r="J705" s="6" t="s">
        <v>180</v>
      </c>
    </row>
    <row r="706" customFormat="false" ht="12.75" hidden="false" customHeight="false" outlineLevel="0" collapsed="false">
      <c r="A706" s="1" t="s">
        <v>36</v>
      </c>
      <c r="B706" s="2" t="n">
        <v>99</v>
      </c>
      <c r="C706" s="3" t="s">
        <v>98</v>
      </c>
      <c r="D706" s="34" t="s">
        <v>11</v>
      </c>
      <c r="E706" s="3" t="s">
        <v>12</v>
      </c>
      <c r="F706" s="2" t="n">
        <v>40</v>
      </c>
      <c r="H706" s="4" t="s">
        <v>1207</v>
      </c>
      <c r="I706" s="5" t="s">
        <v>1208</v>
      </c>
      <c r="J706" s="6" t="s">
        <v>399</v>
      </c>
      <c r="K706" s="6" t="s">
        <v>1209</v>
      </c>
    </row>
    <row r="707" s="38" customFormat="true" ht="25.5" hidden="false" customHeight="false" outlineLevel="0" collapsed="false">
      <c r="A707" s="22" t="s">
        <v>360</v>
      </c>
      <c r="B707" s="16" t="n">
        <v>30</v>
      </c>
      <c r="C707" s="15" t="s">
        <v>10</v>
      </c>
      <c r="D707" s="15"/>
      <c r="E707" s="15"/>
      <c r="F707" s="16" t="n">
        <v>40</v>
      </c>
      <c r="G707" s="16"/>
      <c r="H707" s="14" t="s">
        <v>1210</v>
      </c>
      <c r="I707" s="17" t="s">
        <v>1156</v>
      </c>
      <c r="J707" s="37"/>
    </row>
    <row r="708" s="38" customFormat="true" ht="25.5" hidden="false" customHeight="false" outlineLevel="0" collapsed="false">
      <c r="A708" s="22" t="s">
        <v>360</v>
      </c>
      <c r="B708" s="16" t="n">
        <v>31</v>
      </c>
      <c r="C708" s="15" t="s">
        <v>10</v>
      </c>
      <c r="D708" s="15"/>
      <c r="E708" s="15"/>
      <c r="F708" s="16" t="n">
        <v>40</v>
      </c>
      <c r="G708" s="16"/>
      <c r="H708" s="14" t="s">
        <v>1211</v>
      </c>
      <c r="I708" s="17" t="s">
        <v>1212</v>
      </c>
      <c r="J708" s="37"/>
    </row>
    <row r="709" s="38" customFormat="true" ht="25.5" hidden="false" customHeight="false" outlineLevel="0" collapsed="false">
      <c r="A709" s="22" t="s">
        <v>360</v>
      </c>
      <c r="B709" s="16" t="n">
        <v>32</v>
      </c>
      <c r="C709" s="15" t="s">
        <v>10</v>
      </c>
      <c r="D709" s="15"/>
      <c r="E709" s="15"/>
      <c r="F709" s="16" t="n">
        <v>40</v>
      </c>
      <c r="G709" s="16"/>
      <c r="H709" s="14" t="s">
        <v>1213</v>
      </c>
      <c r="I709" s="17" t="s">
        <v>1214</v>
      </c>
      <c r="J709" s="37"/>
    </row>
    <row r="710" s="38" customFormat="true" ht="51" hidden="false" customHeight="false" outlineLevel="0" collapsed="false">
      <c r="A710" s="22" t="s">
        <v>360</v>
      </c>
      <c r="B710" s="16" t="n">
        <v>33</v>
      </c>
      <c r="C710" s="15" t="s">
        <v>10</v>
      </c>
      <c r="D710" s="15"/>
      <c r="E710" s="15"/>
      <c r="F710" s="16" t="n">
        <v>40</v>
      </c>
      <c r="G710" s="16"/>
      <c r="H710" s="14" t="s">
        <v>1215</v>
      </c>
      <c r="I710" s="17" t="s">
        <v>1216</v>
      </c>
      <c r="J710" s="37"/>
    </row>
    <row r="711" s="38" customFormat="true" ht="12.75" hidden="false" customHeight="false" outlineLevel="0" collapsed="false">
      <c r="A711" s="22" t="s">
        <v>360</v>
      </c>
      <c r="B711" s="16" t="n">
        <v>34</v>
      </c>
      <c r="C711" s="15" t="s">
        <v>10</v>
      </c>
      <c r="D711" s="15"/>
      <c r="E711" s="15"/>
      <c r="F711" s="16" t="n">
        <v>40</v>
      </c>
      <c r="G711" s="16"/>
      <c r="H711" s="14" t="s">
        <v>1217</v>
      </c>
      <c r="I711" s="17" t="s">
        <v>1218</v>
      </c>
      <c r="J711" s="37"/>
    </row>
    <row r="712" customFormat="false" ht="12.75" hidden="false" customHeight="false" outlineLevel="0" collapsed="false">
      <c r="A712" s="1" t="s">
        <v>30</v>
      </c>
      <c r="B712" s="20" t="n">
        <v>65</v>
      </c>
      <c r="C712" s="23" t="s">
        <v>10</v>
      </c>
      <c r="D712" s="23"/>
      <c r="E712" s="23"/>
      <c r="F712" s="2" t="n">
        <v>41</v>
      </c>
      <c r="G712" s="20" t="n">
        <v>29</v>
      </c>
      <c r="H712" s="24" t="s">
        <v>1219</v>
      </c>
      <c r="I712" s="25" t="s">
        <v>1220</v>
      </c>
    </row>
    <row r="713" customFormat="false" ht="38.25" hidden="false" customHeight="false" outlineLevel="0" collapsed="false">
      <c r="A713" s="22" t="s">
        <v>24</v>
      </c>
      <c r="B713" s="16" t="n">
        <v>71</v>
      </c>
      <c r="C713" s="15" t="s">
        <v>10</v>
      </c>
      <c r="D713" s="15"/>
      <c r="E713" s="15"/>
      <c r="F713" s="16" t="n">
        <v>41</v>
      </c>
      <c r="G713" s="16" t="n">
        <v>29</v>
      </c>
      <c r="H713" s="14" t="s">
        <v>1221</v>
      </c>
      <c r="I713" s="17" t="s">
        <v>1222</v>
      </c>
    </row>
    <row r="714" customFormat="false" ht="25.5" hidden="false" customHeight="false" outlineLevel="0" collapsed="false">
      <c r="A714" s="22" t="s">
        <v>24</v>
      </c>
      <c r="B714" s="16" t="n">
        <v>72</v>
      </c>
      <c r="C714" s="15" t="s">
        <v>10</v>
      </c>
      <c r="D714" s="15"/>
      <c r="E714" s="15"/>
      <c r="F714" s="16" t="n">
        <v>41</v>
      </c>
      <c r="G714" s="16" t="n">
        <v>29</v>
      </c>
      <c r="H714" s="14" t="s">
        <v>1223</v>
      </c>
      <c r="I714" s="17" t="s">
        <v>1224</v>
      </c>
    </row>
    <row r="715" customFormat="false" ht="38.25" hidden="false" customHeight="false" outlineLevel="0" collapsed="false">
      <c r="A715" s="22" t="s">
        <v>24</v>
      </c>
      <c r="B715" s="16" t="n">
        <v>73</v>
      </c>
      <c r="C715" s="15" t="s">
        <v>10</v>
      </c>
      <c r="D715" s="15"/>
      <c r="E715" s="15"/>
      <c r="F715" s="16" t="n">
        <v>41</v>
      </c>
      <c r="G715" s="16" t="n">
        <v>29</v>
      </c>
      <c r="H715" s="14" t="s">
        <v>1225</v>
      </c>
      <c r="I715" s="17" t="s">
        <v>1226</v>
      </c>
    </row>
    <row r="716" customFormat="false" ht="38.25" hidden="false" customHeight="false" outlineLevel="0" collapsed="false">
      <c r="A716" s="22" t="s">
        <v>24</v>
      </c>
      <c r="B716" s="16" t="n">
        <v>74</v>
      </c>
      <c r="C716" s="15" t="s">
        <v>10</v>
      </c>
      <c r="D716" s="15"/>
      <c r="E716" s="15"/>
      <c r="F716" s="16" t="n">
        <v>41</v>
      </c>
      <c r="G716" s="16" t="n">
        <v>29</v>
      </c>
      <c r="H716" s="14" t="s">
        <v>1227</v>
      </c>
      <c r="I716" s="17" t="s">
        <v>1228</v>
      </c>
    </row>
    <row r="717" customFormat="false" ht="51" hidden="false" customHeight="false" outlineLevel="0" collapsed="false">
      <c r="A717" s="1" t="s">
        <v>15</v>
      </c>
      <c r="B717" s="20" t="n">
        <v>167</v>
      </c>
      <c r="C717" s="3" t="s">
        <v>10</v>
      </c>
      <c r="F717" s="20" t="n">
        <v>41</v>
      </c>
      <c r="G717" s="20"/>
      <c r="H717" s="14" t="s">
        <v>1229</v>
      </c>
      <c r="I717" s="17" t="s">
        <v>1230</v>
      </c>
      <c r="J717" s="21"/>
    </row>
    <row r="718" customFormat="false" ht="25.5" hidden="false" customHeight="false" outlineLevel="0" collapsed="false">
      <c r="A718" s="1" t="s">
        <v>15</v>
      </c>
      <c r="B718" s="20" t="n">
        <v>168</v>
      </c>
      <c r="C718" s="3" t="s">
        <v>10</v>
      </c>
      <c r="F718" s="20" t="n">
        <v>41</v>
      </c>
      <c r="G718" s="20"/>
      <c r="H718" s="14" t="s">
        <v>1229</v>
      </c>
      <c r="I718" s="17" t="s">
        <v>1231</v>
      </c>
      <c r="J718" s="21"/>
    </row>
    <row r="719" customFormat="false" ht="25.5" hidden="false" customHeight="false" outlineLevel="0" collapsed="false">
      <c r="A719" s="1" t="s">
        <v>15</v>
      </c>
      <c r="B719" s="20" t="n">
        <v>166</v>
      </c>
      <c r="C719" s="3" t="s">
        <v>98</v>
      </c>
      <c r="F719" s="20" t="n">
        <v>41</v>
      </c>
      <c r="G719" s="20"/>
      <c r="H719" s="14" t="s">
        <v>1229</v>
      </c>
      <c r="I719" s="17" t="s">
        <v>1232</v>
      </c>
      <c r="J719" s="21"/>
    </row>
    <row r="720" s="19" customFormat="true" ht="25.5" hidden="false" customHeight="false" outlineLevel="0" collapsed="false">
      <c r="A720" s="13" t="s">
        <v>9</v>
      </c>
      <c r="B720" s="14" t="n">
        <v>249</v>
      </c>
      <c r="C720" s="15" t="s">
        <v>10</v>
      </c>
      <c r="D720" s="15"/>
      <c r="E720" s="15"/>
      <c r="F720" s="14" t="n">
        <v>41</v>
      </c>
      <c r="G720" s="16" t="n">
        <v>29</v>
      </c>
      <c r="H720" s="14" t="s">
        <v>1233</v>
      </c>
      <c r="I720" s="17" t="s">
        <v>1234</v>
      </c>
      <c r="J720" s="18"/>
    </row>
    <row r="721" s="19" customFormat="true" ht="76.5" hidden="false" customHeight="false" outlineLevel="0" collapsed="false">
      <c r="A721" s="13" t="s">
        <v>9</v>
      </c>
      <c r="B721" s="14" t="n">
        <v>250</v>
      </c>
      <c r="C721" s="15" t="s">
        <v>10</v>
      </c>
      <c r="D721" s="15"/>
      <c r="E721" s="15"/>
      <c r="F721" s="14" t="n">
        <v>41</v>
      </c>
      <c r="G721" s="16" t="n">
        <v>29</v>
      </c>
      <c r="H721" s="14" t="s">
        <v>1235</v>
      </c>
      <c r="I721" s="17" t="s">
        <v>1236</v>
      </c>
      <c r="J721" s="18"/>
    </row>
    <row r="722" s="19" customFormat="true" ht="25.5" hidden="false" customHeight="false" outlineLevel="0" collapsed="false">
      <c r="A722" s="13" t="s">
        <v>9</v>
      </c>
      <c r="B722" s="14" t="n">
        <v>251</v>
      </c>
      <c r="C722" s="15" t="s">
        <v>10</v>
      </c>
      <c r="D722" s="15"/>
      <c r="E722" s="15"/>
      <c r="F722" s="14" t="n">
        <v>41</v>
      </c>
      <c r="G722" s="16" t="n">
        <v>29</v>
      </c>
      <c r="H722" s="14" t="s">
        <v>1229</v>
      </c>
      <c r="I722" s="17" t="s">
        <v>1237</v>
      </c>
      <c r="J722" s="18"/>
    </row>
    <row r="723" s="19" customFormat="true" ht="25.5" hidden="false" customHeight="false" outlineLevel="0" collapsed="false">
      <c r="A723" s="13" t="s">
        <v>9</v>
      </c>
      <c r="B723" s="14" t="n">
        <v>252</v>
      </c>
      <c r="C723" s="15" t="s">
        <v>10</v>
      </c>
      <c r="D723" s="15"/>
      <c r="E723" s="15"/>
      <c r="F723" s="14" t="n">
        <v>41</v>
      </c>
      <c r="G723" s="16" t="n">
        <v>29</v>
      </c>
      <c r="H723" s="14" t="s">
        <v>1238</v>
      </c>
      <c r="I723" s="17" t="s">
        <v>1239</v>
      </c>
      <c r="J723" s="18"/>
    </row>
    <row r="724" s="19" customFormat="true" ht="25.5" hidden="false" customHeight="false" outlineLevel="0" collapsed="false">
      <c r="A724" s="13" t="s">
        <v>9</v>
      </c>
      <c r="B724" s="14" t="n">
        <v>253</v>
      </c>
      <c r="C724" s="15" t="s">
        <v>10</v>
      </c>
      <c r="D724" s="15" t="s">
        <v>11</v>
      </c>
      <c r="E724" s="15" t="s">
        <v>12</v>
      </c>
      <c r="F724" s="14" t="n">
        <v>41</v>
      </c>
      <c r="G724" s="16" t="n">
        <v>29</v>
      </c>
      <c r="H724" s="14" t="s">
        <v>1238</v>
      </c>
      <c r="I724" s="17" t="s">
        <v>1240</v>
      </c>
      <c r="J724" s="18"/>
    </row>
    <row r="725" customFormat="false" ht="51" hidden="false" customHeight="false" outlineLevel="0" collapsed="false">
      <c r="A725" s="1" t="s">
        <v>36</v>
      </c>
      <c r="B725" s="2" t="n">
        <v>103</v>
      </c>
      <c r="C725" s="3" t="s">
        <v>98</v>
      </c>
      <c r="F725" s="2" t="n">
        <v>41</v>
      </c>
      <c r="H725" s="4" t="s">
        <v>1241</v>
      </c>
      <c r="I725" s="5" t="s">
        <v>1242</v>
      </c>
      <c r="J725" s="6" t="s">
        <v>180</v>
      </c>
    </row>
    <row r="726" s="38" customFormat="true" ht="51" hidden="false" customHeight="false" outlineLevel="0" collapsed="false">
      <c r="A726" s="22" t="s">
        <v>360</v>
      </c>
      <c r="B726" s="16" t="n">
        <v>35</v>
      </c>
      <c r="C726" s="15" t="s">
        <v>98</v>
      </c>
      <c r="D726" s="33" t="s">
        <v>11</v>
      </c>
      <c r="E726" s="15" t="s">
        <v>12</v>
      </c>
      <c r="F726" s="16" t="n">
        <v>41</v>
      </c>
      <c r="G726" s="16"/>
      <c r="H726" s="14" t="s">
        <v>1243</v>
      </c>
      <c r="I726" s="17" t="s">
        <v>1244</v>
      </c>
      <c r="J726" s="37"/>
      <c r="K726" s="37" t="s">
        <v>1245</v>
      </c>
    </row>
    <row r="727" customFormat="false" ht="12.75" hidden="false" customHeight="false" outlineLevel="0" collapsed="false">
      <c r="A727" s="1" t="s">
        <v>30</v>
      </c>
      <c r="B727" s="20" t="n">
        <v>66</v>
      </c>
      <c r="C727" s="23" t="s">
        <v>10</v>
      </c>
      <c r="D727" s="23"/>
      <c r="E727" s="23"/>
      <c r="F727" s="2" t="n">
        <v>42</v>
      </c>
      <c r="G727" s="20" t="n">
        <v>30</v>
      </c>
      <c r="H727" s="24" t="s">
        <v>404</v>
      </c>
      <c r="I727" s="25" t="s">
        <v>1246</v>
      </c>
    </row>
    <row r="728" customFormat="false" ht="12.75" hidden="false" customHeight="false" outlineLevel="0" collapsed="false">
      <c r="A728" s="1" t="s">
        <v>30</v>
      </c>
      <c r="B728" s="20" t="n">
        <v>67</v>
      </c>
      <c r="C728" s="23" t="s">
        <v>10</v>
      </c>
      <c r="D728" s="23"/>
      <c r="E728" s="23"/>
      <c r="F728" s="2" t="n">
        <v>42</v>
      </c>
      <c r="G728" s="20" t="n">
        <v>30</v>
      </c>
      <c r="H728" s="24" t="s">
        <v>45</v>
      </c>
      <c r="I728" s="25" t="s">
        <v>1246</v>
      </c>
    </row>
    <row r="729" customFormat="false" ht="38.25" hidden="false" customHeight="false" outlineLevel="0" collapsed="false">
      <c r="A729" s="22" t="s">
        <v>24</v>
      </c>
      <c r="B729" s="16" t="n">
        <v>75</v>
      </c>
      <c r="C729" s="15" t="s">
        <v>10</v>
      </c>
      <c r="D729" s="15"/>
      <c r="E729" s="15"/>
      <c r="F729" s="16" t="n">
        <v>42</v>
      </c>
      <c r="G729" s="16" t="n">
        <v>30</v>
      </c>
      <c r="H729" s="14" t="s">
        <v>1247</v>
      </c>
      <c r="I729" s="17" t="s">
        <v>1248</v>
      </c>
    </row>
    <row r="730" s="19" customFormat="true" ht="38.25" hidden="false" customHeight="false" outlineLevel="0" collapsed="false">
      <c r="A730" s="13" t="s">
        <v>9</v>
      </c>
      <c r="B730" s="14" t="n">
        <v>254</v>
      </c>
      <c r="C730" s="15" t="s">
        <v>10</v>
      </c>
      <c r="D730" s="15"/>
      <c r="E730" s="15"/>
      <c r="F730" s="14" t="n">
        <v>42</v>
      </c>
      <c r="G730" s="16" t="n">
        <v>30</v>
      </c>
      <c r="H730" s="14" t="s">
        <v>77</v>
      </c>
      <c r="I730" s="17" t="s">
        <v>1114</v>
      </c>
      <c r="J730" s="18"/>
    </row>
    <row r="731" s="19" customFormat="true" ht="38.25" hidden="false" customHeight="false" outlineLevel="0" collapsed="false">
      <c r="A731" s="13" t="s">
        <v>9</v>
      </c>
      <c r="B731" s="14" t="n">
        <v>255</v>
      </c>
      <c r="C731" s="15" t="s">
        <v>10</v>
      </c>
      <c r="D731" s="15"/>
      <c r="E731" s="15"/>
      <c r="F731" s="14" t="n">
        <v>42</v>
      </c>
      <c r="G731" s="16" t="n">
        <v>30</v>
      </c>
      <c r="H731" s="14" t="s">
        <v>1249</v>
      </c>
      <c r="I731" s="17" t="s">
        <v>1250</v>
      </c>
      <c r="J731" s="18"/>
    </row>
    <row r="732" s="19" customFormat="true" ht="25.5" hidden="false" customHeight="false" outlineLevel="0" collapsed="false">
      <c r="A732" s="13" t="s">
        <v>9</v>
      </c>
      <c r="B732" s="14" t="n">
        <v>256</v>
      </c>
      <c r="C732" s="15" t="s">
        <v>10</v>
      </c>
      <c r="D732" s="15"/>
      <c r="E732" s="15"/>
      <c r="F732" s="14" t="n">
        <v>42</v>
      </c>
      <c r="G732" s="16" t="n">
        <v>30</v>
      </c>
      <c r="H732" s="14" t="s">
        <v>77</v>
      </c>
      <c r="I732" s="17" t="s">
        <v>1121</v>
      </c>
      <c r="J732" s="18"/>
    </row>
    <row r="733" s="19" customFormat="true" ht="25.5" hidden="false" customHeight="false" outlineLevel="0" collapsed="false">
      <c r="A733" s="13" t="s">
        <v>9</v>
      </c>
      <c r="B733" s="14" t="n">
        <v>257</v>
      </c>
      <c r="C733" s="15" t="s">
        <v>10</v>
      </c>
      <c r="D733" s="15"/>
      <c r="E733" s="15"/>
      <c r="F733" s="14" t="n">
        <v>42</v>
      </c>
      <c r="G733" s="16" t="n">
        <v>30</v>
      </c>
      <c r="H733" s="14" t="s">
        <v>1251</v>
      </c>
      <c r="I733" s="17" t="s">
        <v>1252</v>
      </c>
      <c r="J733" s="18"/>
    </row>
    <row r="734" s="19" customFormat="true" ht="38.25" hidden="false" customHeight="false" outlineLevel="0" collapsed="false">
      <c r="A734" s="13" t="s">
        <v>9</v>
      </c>
      <c r="B734" s="14" t="n">
        <v>258</v>
      </c>
      <c r="C734" s="15" t="s">
        <v>10</v>
      </c>
      <c r="D734" s="15"/>
      <c r="E734" s="15"/>
      <c r="F734" s="14" t="n">
        <v>42</v>
      </c>
      <c r="G734" s="16" t="n">
        <v>30</v>
      </c>
      <c r="H734" s="14" t="s">
        <v>1253</v>
      </c>
      <c r="I734" s="17" t="s">
        <v>1254</v>
      </c>
      <c r="J734" s="18"/>
    </row>
    <row r="735" s="19" customFormat="true" ht="63.75" hidden="false" customHeight="false" outlineLevel="0" collapsed="false">
      <c r="A735" s="13" t="s">
        <v>9</v>
      </c>
      <c r="B735" s="14" t="n">
        <v>259</v>
      </c>
      <c r="C735" s="15" t="s">
        <v>10</v>
      </c>
      <c r="D735" s="15"/>
      <c r="E735" s="15"/>
      <c r="F735" s="14" t="n">
        <v>42</v>
      </c>
      <c r="G735" s="16" t="n">
        <v>30</v>
      </c>
      <c r="H735" s="14" t="s">
        <v>1255</v>
      </c>
      <c r="I735" s="17" t="s">
        <v>1256</v>
      </c>
      <c r="J735" s="18"/>
    </row>
    <row r="736" s="19" customFormat="true" ht="38.25" hidden="false" customHeight="false" outlineLevel="0" collapsed="false">
      <c r="A736" s="13" t="s">
        <v>9</v>
      </c>
      <c r="B736" s="14" t="n">
        <v>260</v>
      </c>
      <c r="C736" s="15" t="s">
        <v>10</v>
      </c>
      <c r="D736" s="15"/>
      <c r="E736" s="15"/>
      <c r="F736" s="14" t="n">
        <v>42</v>
      </c>
      <c r="G736" s="16" t="n">
        <v>30</v>
      </c>
      <c r="H736" s="14" t="s">
        <v>1257</v>
      </c>
      <c r="I736" s="17" t="s">
        <v>1258</v>
      </c>
      <c r="J736" s="18"/>
    </row>
    <row r="737" s="19" customFormat="true" ht="38.25" hidden="false" customHeight="false" outlineLevel="0" collapsed="false">
      <c r="A737" s="13" t="s">
        <v>9</v>
      </c>
      <c r="B737" s="14" t="n">
        <v>261</v>
      </c>
      <c r="C737" s="15" t="s">
        <v>10</v>
      </c>
      <c r="D737" s="15"/>
      <c r="E737" s="15"/>
      <c r="F737" s="14" t="n">
        <v>42</v>
      </c>
      <c r="G737" s="16" t="n">
        <v>30</v>
      </c>
      <c r="H737" s="14" t="s">
        <v>1259</v>
      </c>
      <c r="I737" s="17" t="s">
        <v>1260</v>
      </c>
      <c r="J737" s="18"/>
    </row>
    <row r="738" s="19" customFormat="true" ht="38.25" hidden="false" customHeight="false" outlineLevel="0" collapsed="false">
      <c r="A738" s="13" t="s">
        <v>9</v>
      </c>
      <c r="B738" s="14" t="n">
        <v>262</v>
      </c>
      <c r="C738" s="15" t="s">
        <v>10</v>
      </c>
      <c r="D738" s="15"/>
      <c r="E738" s="15"/>
      <c r="F738" s="14" t="n">
        <v>42</v>
      </c>
      <c r="G738" s="16" t="n">
        <v>30</v>
      </c>
      <c r="H738" s="14" t="s">
        <v>1259</v>
      </c>
      <c r="I738" s="17" t="s">
        <v>1261</v>
      </c>
      <c r="J738" s="18"/>
    </row>
    <row r="739" s="19" customFormat="true" ht="25.5" hidden="false" customHeight="false" outlineLevel="0" collapsed="false">
      <c r="A739" s="13" t="s">
        <v>9</v>
      </c>
      <c r="B739" s="14" t="n">
        <v>263</v>
      </c>
      <c r="C739" s="15" t="s">
        <v>10</v>
      </c>
      <c r="D739" s="15"/>
      <c r="E739" s="15"/>
      <c r="F739" s="14" t="n">
        <v>42</v>
      </c>
      <c r="G739" s="16" t="n">
        <v>30</v>
      </c>
      <c r="H739" s="14" t="s">
        <v>1262</v>
      </c>
      <c r="I739" s="17" t="s">
        <v>1263</v>
      </c>
      <c r="J739" s="18"/>
    </row>
    <row r="740" s="19" customFormat="true" ht="38.25" hidden="false" customHeight="false" outlineLevel="0" collapsed="false">
      <c r="A740" s="13" t="s">
        <v>9</v>
      </c>
      <c r="B740" s="14" t="n">
        <v>264</v>
      </c>
      <c r="C740" s="15" t="s">
        <v>10</v>
      </c>
      <c r="D740" s="15"/>
      <c r="E740" s="15"/>
      <c r="F740" s="14" t="n">
        <v>42</v>
      </c>
      <c r="G740" s="16" t="n">
        <v>30</v>
      </c>
      <c r="H740" s="14" t="s">
        <v>1264</v>
      </c>
      <c r="I740" s="17" t="s">
        <v>1265</v>
      </c>
      <c r="J740" s="18"/>
    </row>
    <row r="741" s="19" customFormat="true" ht="25.5" hidden="false" customHeight="false" outlineLevel="0" collapsed="false">
      <c r="A741" s="13" t="s">
        <v>9</v>
      </c>
      <c r="B741" s="14" t="n">
        <v>265</v>
      </c>
      <c r="C741" s="15" t="s">
        <v>10</v>
      </c>
      <c r="D741" s="15"/>
      <c r="E741" s="15"/>
      <c r="F741" s="14" t="n">
        <v>42</v>
      </c>
      <c r="G741" s="16" t="n">
        <v>30</v>
      </c>
      <c r="H741" s="14" t="s">
        <v>1266</v>
      </c>
      <c r="I741" s="17" t="s">
        <v>1267</v>
      </c>
      <c r="J741" s="18"/>
    </row>
    <row r="742" s="19" customFormat="true" ht="38.25" hidden="false" customHeight="false" outlineLevel="0" collapsed="false">
      <c r="A742" s="13" t="s">
        <v>9</v>
      </c>
      <c r="B742" s="14" t="n">
        <v>266</v>
      </c>
      <c r="C742" s="15" t="s">
        <v>10</v>
      </c>
      <c r="D742" s="15"/>
      <c r="E742" s="15"/>
      <c r="F742" s="14" t="n">
        <v>42</v>
      </c>
      <c r="G742" s="16" t="n">
        <v>30</v>
      </c>
      <c r="H742" s="14" t="s">
        <v>1268</v>
      </c>
      <c r="I742" s="17" t="s">
        <v>1269</v>
      </c>
      <c r="J742" s="18"/>
    </row>
    <row r="743" customFormat="false" ht="38.25" hidden="false" customHeight="false" outlineLevel="0" collapsed="false">
      <c r="A743" s="45" t="s">
        <v>36</v>
      </c>
      <c r="B743" s="2" t="n">
        <v>104</v>
      </c>
      <c r="C743" s="3" t="s">
        <v>98</v>
      </c>
      <c r="D743" s="34" t="s">
        <v>574</v>
      </c>
      <c r="F743" s="2" t="n">
        <v>42</v>
      </c>
      <c r="H743" s="4" t="s">
        <v>1270</v>
      </c>
      <c r="I743" s="5" t="s">
        <v>1271</v>
      </c>
      <c r="J743" s="6" t="s">
        <v>399</v>
      </c>
      <c r="K743" s="6" t="s">
        <v>1272</v>
      </c>
    </row>
    <row r="744" s="38" customFormat="true" ht="25.5" hidden="false" customHeight="false" outlineLevel="0" collapsed="false">
      <c r="A744" s="22" t="s">
        <v>360</v>
      </c>
      <c r="B744" s="16" t="n">
        <v>36</v>
      </c>
      <c r="C744" s="15" t="s">
        <v>98</v>
      </c>
      <c r="D744" s="33" t="s">
        <v>11</v>
      </c>
      <c r="E744" s="15" t="s">
        <v>12</v>
      </c>
      <c r="F744" s="16" t="n">
        <v>42</v>
      </c>
      <c r="G744" s="16"/>
      <c r="H744" s="14" t="s">
        <v>1273</v>
      </c>
      <c r="I744" s="17" t="s">
        <v>1274</v>
      </c>
      <c r="J744" s="37"/>
      <c r="K744" s="37" t="s">
        <v>1275</v>
      </c>
    </row>
    <row r="745" customFormat="false" ht="12.75" hidden="false" customHeight="false" outlineLevel="0" collapsed="false">
      <c r="A745" s="1" t="s">
        <v>30</v>
      </c>
      <c r="B745" s="20" t="n">
        <v>68</v>
      </c>
      <c r="C745" s="23" t="s">
        <v>10</v>
      </c>
      <c r="D745" s="23"/>
      <c r="E745" s="23"/>
      <c r="F745" s="2" t="n">
        <v>43</v>
      </c>
      <c r="G745" s="20" t="n">
        <v>31</v>
      </c>
      <c r="H745" s="24" t="s">
        <v>1276</v>
      </c>
      <c r="I745" s="25" t="s">
        <v>1277</v>
      </c>
    </row>
    <row r="746" customFormat="false" ht="12.75" hidden="false" customHeight="false" outlineLevel="0" collapsed="false">
      <c r="A746" s="1" t="s">
        <v>30</v>
      </c>
      <c r="B746" s="20" t="n">
        <v>69</v>
      </c>
      <c r="C746" s="23" t="s">
        <v>10</v>
      </c>
      <c r="D746" s="23"/>
      <c r="E746" s="23"/>
      <c r="F746" s="2" t="n">
        <v>43</v>
      </c>
      <c r="G746" s="20" t="n">
        <v>31</v>
      </c>
      <c r="H746" s="24" t="s">
        <v>1278</v>
      </c>
      <c r="I746" s="25" t="s">
        <v>1158</v>
      </c>
    </row>
    <row r="747" customFormat="false" ht="12.75" hidden="false" customHeight="false" outlineLevel="0" collapsed="false">
      <c r="A747" s="1" t="s">
        <v>30</v>
      </c>
      <c r="B747" s="20" t="n">
        <v>70</v>
      </c>
      <c r="C747" s="23" t="s">
        <v>10</v>
      </c>
      <c r="D747" s="23"/>
      <c r="E747" s="23"/>
      <c r="F747" s="2" t="n">
        <v>43</v>
      </c>
      <c r="G747" s="20" t="n">
        <v>31</v>
      </c>
      <c r="H747" s="24" t="s">
        <v>1279</v>
      </c>
      <c r="I747" s="25" t="s">
        <v>1246</v>
      </c>
    </row>
    <row r="748" customFormat="false" ht="12.75" hidden="false" customHeight="false" outlineLevel="0" collapsed="false">
      <c r="A748" s="1" t="s">
        <v>30</v>
      </c>
      <c r="B748" s="20" t="n">
        <v>71</v>
      </c>
      <c r="C748" s="23" t="s">
        <v>10</v>
      </c>
      <c r="D748" s="23"/>
      <c r="E748" s="23"/>
      <c r="F748" s="2" t="n">
        <v>43</v>
      </c>
      <c r="G748" s="20" t="n">
        <v>31</v>
      </c>
      <c r="H748" s="24" t="s">
        <v>45</v>
      </c>
      <c r="I748" s="25" t="s">
        <v>1280</v>
      </c>
    </row>
    <row r="749" customFormat="false" ht="25.5" hidden="false" customHeight="false" outlineLevel="0" collapsed="false">
      <c r="A749" s="22" t="s">
        <v>24</v>
      </c>
      <c r="B749" s="16" t="n">
        <v>76</v>
      </c>
      <c r="C749" s="15" t="s">
        <v>10</v>
      </c>
      <c r="D749" s="15" t="s">
        <v>11</v>
      </c>
      <c r="E749" s="15" t="s">
        <v>12</v>
      </c>
      <c r="F749" s="16" t="n">
        <v>43</v>
      </c>
      <c r="G749" s="16" t="n">
        <v>31</v>
      </c>
      <c r="H749" s="14" t="s">
        <v>1281</v>
      </c>
      <c r="I749" s="17" t="s">
        <v>1282</v>
      </c>
    </row>
    <row r="750" customFormat="false" ht="12.75" hidden="false" customHeight="false" outlineLevel="0" collapsed="false">
      <c r="A750" s="22" t="s">
        <v>24</v>
      </c>
      <c r="B750" s="16" t="n">
        <v>77</v>
      </c>
      <c r="C750" s="15" t="s">
        <v>10</v>
      </c>
      <c r="D750" s="15"/>
      <c r="E750" s="15"/>
      <c r="F750" s="16" t="n">
        <v>43</v>
      </c>
      <c r="G750" s="16" t="n">
        <v>31</v>
      </c>
      <c r="H750" s="14" t="s">
        <v>1283</v>
      </c>
      <c r="I750" s="17" t="s">
        <v>1284</v>
      </c>
    </row>
    <row r="751" customFormat="false" ht="38.25" hidden="false" customHeight="false" outlineLevel="0" collapsed="false">
      <c r="A751" s="22" t="s">
        <v>24</v>
      </c>
      <c r="B751" s="16" t="n">
        <v>78</v>
      </c>
      <c r="C751" s="15" t="s">
        <v>10</v>
      </c>
      <c r="D751" s="15"/>
      <c r="E751" s="15"/>
      <c r="F751" s="16" t="n">
        <v>43</v>
      </c>
      <c r="G751" s="16" t="n">
        <v>31</v>
      </c>
      <c r="H751" s="14" t="s">
        <v>1285</v>
      </c>
      <c r="I751" s="17" t="s">
        <v>1286</v>
      </c>
    </row>
    <row r="752" customFormat="false" ht="12.75" hidden="false" customHeight="false" outlineLevel="0" collapsed="false">
      <c r="A752" s="22" t="s">
        <v>24</v>
      </c>
      <c r="B752" s="16" t="n">
        <v>79</v>
      </c>
      <c r="C752" s="15" t="s">
        <v>10</v>
      </c>
      <c r="D752" s="15"/>
      <c r="E752" s="15"/>
      <c r="F752" s="16" t="n">
        <v>43</v>
      </c>
      <c r="G752" s="16" t="n">
        <v>31</v>
      </c>
      <c r="H752" s="14" t="s">
        <v>1287</v>
      </c>
      <c r="I752" s="17" t="s">
        <v>1288</v>
      </c>
    </row>
    <row r="753" customFormat="false" ht="12.75" hidden="false" customHeight="false" outlineLevel="0" collapsed="false">
      <c r="A753" s="22" t="s">
        <v>24</v>
      </c>
      <c r="B753" s="16" t="n">
        <v>80</v>
      </c>
      <c r="C753" s="15" t="s">
        <v>10</v>
      </c>
      <c r="D753" s="15"/>
      <c r="E753" s="15"/>
      <c r="F753" s="16" t="n">
        <v>43</v>
      </c>
      <c r="G753" s="16" t="n">
        <v>31</v>
      </c>
      <c r="H753" s="14" t="s">
        <v>1289</v>
      </c>
      <c r="I753" s="17" t="s">
        <v>1290</v>
      </c>
    </row>
    <row r="754" customFormat="false" ht="12.75" hidden="false" customHeight="false" outlineLevel="0" collapsed="false">
      <c r="A754" s="22" t="s">
        <v>24</v>
      </c>
      <c r="B754" s="16" t="n">
        <v>81</v>
      </c>
      <c r="C754" s="15" t="s">
        <v>10</v>
      </c>
      <c r="D754" s="15"/>
      <c r="E754" s="15"/>
      <c r="F754" s="16" t="n">
        <v>43</v>
      </c>
      <c r="G754" s="16" t="n">
        <v>31</v>
      </c>
      <c r="H754" s="14" t="s">
        <v>1291</v>
      </c>
      <c r="I754" s="17" t="s">
        <v>1292</v>
      </c>
    </row>
    <row r="755" customFormat="false" ht="25.5" hidden="false" customHeight="false" outlineLevel="0" collapsed="false">
      <c r="A755" s="1" t="s">
        <v>15</v>
      </c>
      <c r="B755" s="20" t="n">
        <v>121</v>
      </c>
      <c r="C755" s="3" t="s">
        <v>328</v>
      </c>
      <c r="F755" s="20" t="n">
        <v>43</v>
      </c>
      <c r="G755" s="20"/>
      <c r="H755" s="14" t="s">
        <v>1293</v>
      </c>
      <c r="I755" s="17" t="s">
        <v>1294</v>
      </c>
      <c r="J755" s="21"/>
    </row>
    <row r="756" customFormat="false" ht="12.75" hidden="false" customHeight="false" outlineLevel="0" collapsed="false">
      <c r="A756" s="1" t="s">
        <v>15</v>
      </c>
      <c r="B756" s="20" t="n">
        <v>169</v>
      </c>
      <c r="C756" s="3" t="s">
        <v>98</v>
      </c>
      <c r="F756" s="20" t="n">
        <v>43</v>
      </c>
      <c r="G756" s="20"/>
      <c r="H756" s="14" t="s">
        <v>1295</v>
      </c>
      <c r="I756" s="17" t="s">
        <v>1296</v>
      </c>
      <c r="J756" s="21"/>
    </row>
    <row r="757" s="19" customFormat="true" ht="38.25" hidden="false" customHeight="false" outlineLevel="0" collapsed="false">
      <c r="A757" s="13" t="s">
        <v>9</v>
      </c>
      <c r="B757" s="14" t="n">
        <v>267</v>
      </c>
      <c r="C757" s="15" t="s">
        <v>10</v>
      </c>
      <c r="D757" s="15"/>
      <c r="E757" s="15"/>
      <c r="F757" s="14" t="n">
        <v>43</v>
      </c>
      <c r="G757" s="16" t="n">
        <v>31</v>
      </c>
      <c r="H757" s="14" t="s">
        <v>1297</v>
      </c>
      <c r="I757" s="17" t="s">
        <v>1298</v>
      </c>
      <c r="J757" s="18"/>
    </row>
    <row r="758" customFormat="false" ht="38.25" hidden="false" customHeight="false" outlineLevel="0" collapsed="false">
      <c r="A758" s="1" t="s">
        <v>36</v>
      </c>
      <c r="B758" s="2" t="n">
        <v>105</v>
      </c>
      <c r="C758" s="3" t="s">
        <v>10</v>
      </c>
      <c r="F758" s="2" t="n">
        <v>43</v>
      </c>
      <c r="H758" s="4" t="s">
        <v>1299</v>
      </c>
      <c r="I758" s="5" t="s">
        <v>1300</v>
      </c>
      <c r="J758" s="6" t="s">
        <v>180</v>
      </c>
    </row>
    <row r="759" customFormat="false" ht="25.5" hidden="false" customHeight="false" outlineLevel="0" collapsed="false">
      <c r="A759" s="1" t="s">
        <v>36</v>
      </c>
      <c r="B759" s="2" t="n">
        <v>106</v>
      </c>
      <c r="C759" s="3" t="s">
        <v>10</v>
      </c>
      <c r="F759" s="2" t="n">
        <v>43</v>
      </c>
      <c r="H759" s="4" t="s">
        <v>1301</v>
      </c>
      <c r="I759" s="5" t="s">
        <v>1302</v>
      </c>
      <c r="J759" s="6" t="s">
        <v>180</v>
      </c>
    </row>
    <row r="760" customFormat="false" ht="38.25" hidden="false" customHeight="false" outlineLevel="0" collapsed="false">
      <c r="A760" s="1" t="s">
        <v>30</v>
      </c>
      <c r="B760" s="20" t="n">
        <v>72</v>
      </c>
      <c r="C760" s="23" t="s">
        <v>98</v>
      </c>
      <c r="D760" s="44" t="s">
        <v>11</v>
      </c>
      <c r="E760" s="23" t="s">
        <v>12</v>
      </c>
      <c r="F760" s="2" t="n">
        <v>44</v>
      </c>
      <c r="G760" s="20" t="n">
        <v>32</v>
      </c>
      <c r="H760" s="24" t="s">
        <v>1303</v>
      </c>
      <c r="I760" s="25" t="s">
        <v>1304</v>
      </c>
      <c r="K760" s="6" t="s">
        <v>1305</v>
      </c>
    </row>
    <row r="761" customFormat="false" ht="25.5" hidden="false" customHeight="false" outlineLevel="0" collapsed="false">
      <c r="A761" s="1" t="s">
        <v>30</v>
      </c>
      <c r="B761" s="20" t="n">
        <v>73</v>
      </c>
      <c r="C761" s="23" t="s">
        <v>98</v>
      </c>
      <c r="D761" s="44" t="s">
        <v>11</v>
      </c>
      <c r="E761" s="23"/>
      <c r="F761" s="2" t="n">
        <v>44</v>
      </c>
      <c r="G761" s="20" t="n">
        <v>32</v>
      </c>
      <c r="H761" s="24" t="s">
        <v>1306</v>
      </c>
      <c r="I761" s="25" t="s">
        <v>1307</v>
      </c>
      <c r="K761" s="6" t="s">
        <v>1308</v>
      </c>
    </row>
    <row r="762" customFormat="false" ht="12.75" hidden="false" customHeight="false" outlineLevel="0" collapsed="false">
      <c r="A762" s="22" t="s">
        <v>24</v>
      </c>
      <c r="B762" s="16" t="n">
        <v>82</v>
      </c>
      <c r="C762" s="15" t="s">
        <v>10</v>
      </c>
      <c r="D762" s="15"/>
      <c r="E762" s="15"/>
      <c r="F762" s="16" t="n">
        <v>44</v>
      </c>
      <c r="G762" s="16" t="n">
        <v>32</v>
      </c>
      <c r="H762" s="14" t="s">
        <v>1309</v>
      </c>
      <c r="I762" s="17" t="s">
        <v>1310</v>
      </c>
    </row>
    <row r="763" customFormat="false" ht="25.5" hidden="false" customHeight="false" outlineLevel="0" collapsed="false">
      <c r="A763" s="22" t="s">
        <v>24</v>
      </c>
      <c r="B763" s="16" t="n">
        <v>83</v>
      </c>
      <c r="C763" s="15" t="s">
        <v>10</v>
      </c>
      <c r="D763" s="15"/>
      <c r="E763" s="15"/>
      <c r="F763" s="16" t="n">
        <v>44</v>
      </c>
      <c r="G763" s="16" t="n">
        <v>32</v>
      </c>
      <c r="H763" s="14" t="s">
        <v>1311</v>
      </c>
      <c r="I763" s="17" t="s">
        <v>1312</v>
      </c>
    </row>
    <row r="764" customFormat="false" ht="12.75" hidden="false" customHeight="false" outlineLevel="0" collapsed="false">
      <c r="A764" s="22" t="s">
        <v>24</v>
      </c>
      <c r="B764" s="16" t="n">
        <v>84</v>
      </c>
      <c r="C764" s="15" t="s">
        <v>10</v>
      </c>
      <c r="D764" s="15"/>
      <c r="E764" s="15"/>
      <c r="F764" s="16" t="n">
        <v>44</v>
      </c>
      <c r="G764" s="16" t="n">
        <v>32</v>
      </c>
      <c r="H764" s="14" t="s">
        <v>1313</v>
      </c>
      <c r="I764" s="17" t="s">
        <v>1314</v>
      </c>
    </row>
    <row r="765" customFormat="false" ht="25.5" hidden="false" customHeight="false" outlineLevel="0" collapsed="false">
      <c r="A765" s="22" t="s">
        <v>24</v>
      </c>
      <c r="B765" s="16" t="n">
        <v>85</v>
      </c>
      <c r="C765" s="15" t="s">
        <v>10</v>
      </c>
      <c r="D765" s="15"/>
      <c r="E765" s="15"/>
      <c r="F765" s="16" t="n">
        <v>44</v>
      </c>
      <c r="G765" s="16" t="n">
        <v>32</v>
      </c>
      <c r="H765" s="14" t="s">
        <v>1313</v>
      </c>
      <c r="I765" s="17" t="s">
        <v>1315</v>
      </c>
    </row>
    <row r="766" customFormat="false" ht="25.5" hidden="false" customHeight="false" outlineLevel="0" collapsed="false">
      <c r="A766" s="22" t="s">
        <v>24</v>
      </c>
      <c r="B766" s="16" t="n">
        <v>86</v>
      </c>
      <c r="C766" s="15" t="s">
        <v>10</v>
      </c>
      <c r="D766" s="15"/>
      <c r="E766" s="15"/>
      <c r="F766" s="16" t="n">
        <v>44</v>
      </c>
      <c r="G766" s="16" t="n">
        <v>32</v>
      </c>
      <c r="H766" s="14" t="s">
        <v>1316</v>
      </c>
      <c r="I766" s="17" t="s">
        <v>1317</v>
      </c>
    </row>
    <row r="767" customFormat="false" ht="51" hidden="false" customHeight="false" outlineLevel="0" collapsed="false">
      <c r="A767" s="22" t="s">
        <v>24</v>
      </c>
      <c r="B767" s="16" t="n">
        <v>87</v>
      </c>
      <c r="C767" s="15" t="s">
        <v>10</v>
      </c>
      <c r="D767" s="15"/>
      <c r="E767" s="15"/>
      <c r="F767" s="16" t="n">
        <v>44</v>
      </c>
      <c r="G767" s="16" t="n">
        <v>32</v>
      </c>
      <c r="H767" s="14" t="s">
        <v>1318</v>
      </c>
      <c r="I767" s="17" t="s">
        <v>1319</v>
      </c>
    </row>
    <row r="768" customFormat="false" ht="63.75" hidden="false" customHeight="false" outlineLevel="0" collapsed="false">
      <c r="A768" s="22" t="s">
        <v>24</v>
      </c>
      <c r="B768" s="16" t="n">
        <v>88</v>
      </c>
      <c r="C768" s="15" t="s">
        <v>10</v>
      </c>
      <c r="D768" s="15"/>
      <c r="E768" s="15"/>
      <c r="F768" s="16" t="n">
        <v>44</v>
      </c>
      <c r="G768" s="16" t="n">
        <v>32</v>
      </c>
      <c r="H768" s="14" t="s">
        <v>1320</v>
      </c>
      <c r="I768" s="17" t="s">
        <v>810</v>
      </c>
    </row>
    <row r="769" customFormat="false" ht="12.75" hidden="false" customHeight="false" outlineLevel="0" collapsed="false">
      <c r="A769" s="1" t="s">
        <v>15</v>
      </c>
      <c r="B769" s="20" t="n">
        <v>170</v>
      </c>
      <c r="C769" s="3" t="s">
        <v>10</v>
      </c>
      <c r="F769" s="20" t="n">
        <v>44</v>
      </c>
      <c r="G769" s="20"/>
      <c r="H769" s="14" t="s">
        <v>1321</v>
      </c>
      <c r="I769" s="17" t="s">
        <v>1322</v>
      </c>
      <c r="J769" s="21"/>
    </row>
    <row r="770" customFormat="false" ht="12.75" hidden="false" customHeight="false" outlineLevel="0" collapsed="false">
      <c r="A770" s="1" t="s">
        <v>15</v>
      </c>
      <c r="B770" s="20" t="n">
        <v>171</v>
      </c>
      <c r="C770" s="3" t="s">
        <v>10</v>
      </c>
      <c r="F770" s="20" t="n">
        <v>44</v>
      </c>
      <c r="G770" s="20"/>
      <c r="H770" s="14" t="s">
        <v>1323</v>
      </c>
      <c r="I770" s="17" t="s">
        <v>1324</v>
      </c>
      <c r="J770" s="21"/>
    </row>
    <row r="771" customFormat="false" ht="51" hidden="false" customHeight="false" outlineLevel="0" collapsed="false">
      <c r="A771" s="1" t="s">
        <v>15</v>
      </c>
      <c r="B771" s="20" t="n">
        <v>127</v>
      </c>
      <c r="C771" s="3" t="s">
        <v>816</v>
      </c>
      <c r="F771" s="20" t="n">
        <v>44</v>
      </c>
      <c r="G771" s="20"/>
      <c r="H771" s="14" t="s">
        <v>1325</v>
      </c>
      <c r="I771" s="17" t="s">
        <v>1326</v>
      </c>
      <c r="J771" s="21"/>
    </row>
    <row r="772" s="19" customFormat="true" ht="25.5" hidden="false" customHeight="false" outlineLevel="0" collapsed="false">
      <c r="A772" s="13" t="s">
        <v>1327</v>
      </c>
      <c r="B772" s="14" t="n">
        <v>1</v>
      </c>
      <c r="C772" s="15" t="s">
        <v>98</v>
      </c>
      <c r="D772" s="33" t="s">
        <v>574</v>
      </c>
      <c r="E772" s="15"/>
      <c r="F772" s="14" t="n">
        <v>44</v>
      </c>
      <c r="G772" s="16" t="n">
        <v>32</v>
      </c>
      <c r="H772" s="14" t="s">
        <v>1321</v>
      </c>
      <c r="I772" s="17" t="s">
        <v>1328</v>
      </c>
      <c r="J772" s="18"/>
      <c r="K772" s="28" t="s">
        <v>1329</v>
      </c>
    </row>
    <row r="773" s="19" customFormat="true" ht="38.25" hidden="false" customHeight="false" outlineLevel="0" collapsed="false">
      <c r="A773" s="13" t="s">
        <v>9</v>
      </c>
      <c r="B773" s="14" t="n">
        <v>268</v>
      </c>
      <c r="C773" s="15" t="s">
        <v>10</v>
      </c>
      <c r="D773" s="15"/>
      <c r="E773" s="15"/>
      <c r="F773" s="14" t="n">
        <v>44</v>
      </c>
      <c r="G773" s="16" t="n">
        <v>32</v>
      </c>
      <c r="H773" s="14" t="s">
        <v>1330</v>
      </c>
      <c r="I773" s="17" t="s">
        <v>1331</v>
      </c>
      <c r="J773" s="18"/>
    </row>
    <row r="774" s="19" customFormat="true" ht="38.25" hidden="false" customHeight="false" outlineLevel="0" collapsed="false">
      <c r="A774" s="13" t="s">
        <v>9</v>
      </c>
      <c r="B774" s="14" t="n">
        <v>269</v>
      </c>
      <c r="C774" s="15" t="s">
        <v>10</v>
      </c>
      <c r="D774" s="15"/>
      <c r="E774" s="15"/>
      <c r="F774" s="14" t="n">
        <v>44</v>
      </c>
      <c r="G774" s="16" t="n">
        <v>32</v>
      </c>
      <c r="H774" s="14" t="s">
        <v>1330</v>
      </c>
      <c r="I774" s="17" t="s">
        <v>1332</v>
      </c>
      <c r="J774" s="18"/>
    </row>
    <row r="775" s="19" customFormat="true" ht="51" hidden="false" customHeight="false" outlineLevel="0" collapsed="false">
      <c r="A775" s="13" t="s">
        <v>9</v>
      </c>
      <c r="B775" s="14" t="n">
        <v>270</v>
      </c>
      <c r="C775" s="15" t="s">
        <v>10</v>
      </c>
      <c r="D775" s="15"/>
      <c r="E775" s="15"/>
      <c r="F775" s="14" t="n">
        <v>44</v>
      </c>
      <c r="G775" s="16" t="n">
        <v>32</v>
      </c>
      <c r="H775" s="14" t="s">
        <v>1333</v>
      </c>
      <c r="I775" s="17" t="s">
        <v>1334</v>
      </c>
      <c r="J775" s="18"/>
    </row>
    <row r="776" s="19" customFormat="true" ht="25.5" hidden="false" customHeight="false" outlineLevel="0" collapsed="false">
      <c r="A776" s="13" t="s">
        <v>9</v>
      </c>
      <c r="B776" s="14" t="n">
        <v>271</v>
      </c>
      <c r="C776" s="15" t="s">
        <v>10</v>
      </c>
      <c r="D776" s="15"/>
      <c r="E776" s="15"/>
      <c r="F776" s="14" t="n">
        <v>44</v>
      </c>
      <c r="G776" s="16" t="n">
        <v>32</v>
      </c>
      <c r="H776" s="14" t="s">
        <v>1335</v>
      </c>
      <c r="I776" s="17" t="s">
        <v>1336</v>
      </c>
      <c r="J776" s="18"/>
    </row>
    <row r="777" s="19" customFormat="true" ht="63.75" hidden="false" customHeight="false" outlineLevel="0" collapsed="false">
      <c r="A777" s="13" t="s">
        <v>939</v>
      </c>
      <c r="B777" s="14" t="n">
        <v>4</v>
      </c>
      <c r="C777" s="15" t="s">
        <v>98</v>
      </c>
      <c r="D777" s="15"/>
      <c r="E777" s="15"/>
      <c r="F777" s="14" t="n">
        <v>44</v>
      </c>
      <c r="G777" s="16" t="n">
        <v>32</v>
      </c>
      <c r="H777" s="14" t="s">
        <v>1337</v>
      </c>
      <c r="I777" s="17" t="s">
        <v>1338</v>
      </c>
      <c r="J777" s="18"/>
    </row>
    <row r="778" customFormat="false" ht="12.75" hidden="false" customHeight="false" outlineLevel="0" collapsed="false">
      <c r="A778" s="1" t="s">
        <v>30</v>
      </c>
      <c r="B778" s="20" t="n">
        <v>74</v>
      </c>
      <c r="C778" s="23" t="s">
        <v>10</v>
      </c>
      <c r="D778" s="23"/>
      <c r="E778" s="23"/>
      <c r="F778" s="2" t="n">
        <v>45</v>
      </c>
      <c r="G778" s="20" t="n">
        <v>33</v>
      </c>
      <c r="H778" s="24" t="s">
        <v>1339</v>
      </c>
      <c r="I778" s="25" t="s">
        <v>1340</v>
      </c>
    </row>
    <row r="779" customFormat="false" ht="12.75" hidden="false" customHeight="false" outlineLevel="0" collapsed="false">
      <c r="A779" s="1" t="s">
        <v>30</v>
      </c>
      <c r="B779" s="20" t="n">
        <v>75</v>
      </c>
      <c r="C779" s="23" t="s">
        <v>10</v>
      </c>
      <c r="D779" s="23"/>
      <c r="E779" s="23"/>
      <c r="F779" s="2" t="n">
        <v>45</v>
      </c>
      <c r="G779" s="20" t="n">
        <v>33</v>
      </c>
      <c r="H779" s="24" t="s">
        <v>32</v>
      </c>
      <c r="I779" s="25" t="s">
        <v>1341</v>
      </c>
    </row>
    <row r="780" customFormat="false" ht="12.75" hidden="false" customHeight="false" outlineLevel="0" collapsed="false">
      <c r="A780" s="22" t="s">
        <v>24</v>
      </c>
      <c r="B780" s="16" t="n">
        <v>89</v>
      </c>
      <c r="C780" s="15" t="s">
        <v>10</v>
      </c>
      <c r="D780" s="15"/>
      <c r="E780" s="15"/>
      <c r="F780" s="16" t="n">
        <v>45</v>
      </c>
      <c r="G780" s="16" t="n">
        <v>33</v>
      </c>
      <c r="H780" s="14" t="s">
        <v>1342</v>
      </c>
      <c r="I780" s="17" t="s">
        <v>1343</v>
      </c>
    </row>
    <row r="781" customFormat="false" ht="25.5" hidden="false" customHeight="false" outlineLevel="0" collapsed="false">
      <c r="A781" s="1" t="s">
        <v>15</v>
      </c>
      <c r="B781" s="20" t="n">
        <v>172</v>
      </c>
      <c r="C781" s="3" t="s">
        <v>98</v>
      </c>
      <c r="F781" s="20" t="n">
        <v>45</v>
      </c>
      <c r="G781" s="20"/>
      <c r="H781" s="29" t="s">
        <v>1344</v>
      </c>
      <c r="I781" s="25" t="s">
        <v>1345</v>
      </c>
      <c r="J781" s="21"/>
    </row>
    <row r="782" s="19" customFormat="true" ht="25.5" hidden="false" customHeight="false" outlineLevel="0" collapsed="false">
      <c r="A782" s="13" t="s">
        <v>9</v>
      </c>
      <c r="B782" s="14" t="n">
        <v>272</v>
      </c>
      <c r="C782" s="15" t="s">
        <v>10</v>
      </c>
      <c r="D782" s="15"/>
      <c r="E782" s="15"/>
      <c r="F782" s="14" t="n">
        <v>45</v>
      </c>
      <c r="G782" s="16" t="n">
        <v>33</v>
      </c>
      <c r="H782" s="14" t="s">
        <v>1346</v>
      </c>
      <c r="I782" s="17" t="s">
        <v>936</v>
      </c>
      <c r="J782" s="18"/>
    </row>
    <row r="783" s="19" customFormat="true" ht="76.5" hidden="false" customHeight="false" outlineLevel="0" collapsed="false">
      <c r="A783" s="13" t="s">
        <v>9</v>
      </c>
      <c r="B783" s="14" t="n">
        <v>273</v>
      </c>
      <c r="C783" s="15" t="s">
        <v>10</v>
      </c>
      <c r="D783" s="15"/>
      <c r="E783" s="15"/>
      <c r="F783" s="14" t="n">
        <v>45</v>
      </c>
      <c r="G783" s="16" t="n">
        <v>33</v>
      </c>
      <c r="H783" s="14" t="s">
        <v>1347</v>
      </c>
      <c r="I783" s="17" t="s">
        <v>1348</v>
      </c>
      <c r="J783" s="18"/>
    </row>
    <row r="784" s="19" customFormat="true" ht="38.25" hidden="false" customHeight="false" outlineLevel="0" collapsed="false">
      <c r="A784" s="13" t="s">
        <v>9</v>
      </c>
      <c r="B784" s="14" t="n">
        <v>274</v>
      </c>
      <c r="C784" s="15" t="s">
        <v>10</v>
      </c>
      <c r="D784" s="15"/>
      <c r="E784" s="15"/>
      <c r="F784" s="14" t="n">
        <v>45</v>
      </c>
      <c r="G784" s="16" t="n">
        <v>33</v>
      </c>
      <c r="H784" s="14" t="s">
        <v>1349</v>
      </c>
      <c r="I784" s="17" t="s">
        <v>1350</v>
      </c>
      <c r="J784" s="18"/>
    </row>
    <row r="785" s="19" customFormat="true" ht="38.25" hidden="false" customHeight="false" outlineLevel="0" collapsed="false">
      <c r="A785" s="13" t="s">
        <v>9</v>
      </c>
      <c r="B785" s="14" t="n">
        <v>275</v>
      </c>
      <c r="C785" s="15" t="s">
        <v>10</v>
      </c>
      <c r="D785" s="15"/>
      <c r="E785" s="15"/>
      <c r="F785" s="14" t="n">
        <v>45</v>
      </c>
      <c r="G785" s="16" t="n">
        <v>33</v>
      </c>
      <c r="H785" s="14" t="s">
        <v>1349</v>
      </c>
      <c r="I785" s="17" t="s">
        <v>1351</v>
      </c>
      <c r="J785" s="18"/>
    </row>
    <row r="786" s="19" customFormat="true" ht="25.5" hidden="false" customHeight="false" outlineLevel="0" collapsed="false">
      <c r="A786" s="13" t="s">
        <v>9</v>
      </c>
      <c r="B786" s="14" t="n">
        <v>276</v>
      </c>
      <c r="C786" s="15" t="s">
        <v>10</v>
      </c>
      <c r="D786" s="15"/>
      <c r="E786" s="15"/>
      <c r="F786" s="14" t="n">
        <v>45</v>
      </c>
      <c r="G786" s="16" t="n">
        <v>33</v>
      </c>
      <c r="H786" s="14" t="s">
        <v>1352</v>
      </c>
      <c r="I786" s="17" t="s">
        <v>1353</v>
      </c>
      <c r="J786" s="18"/>
    </row>
    <row r="787" s="19" customFormat="true" ht="38.25" hidden="false" customHeight="false" outlineLevel="0" collapsed="false">
      <c r="A787" s="13" t="s">
        <v>9</v>
      </c>
      <c r="B787" s="14" t="n">
        <v>277</v>
      </c>
      <c r="C787" s="15" t="s">
        <v>10</v>
      </c>
      <c r="D787" s="15"/>
      <c r="E787" s="15"/>
      <c r="F787" s="14" t="n">
        <v>45</v>
      </c>
      <c r="G787" s="16" t="n">
        <v>33</v>
      </c>
      <c r="H787" s="14" t="s">
        <v>1354</v>
      </c>
      <c r="I787" s="17" t="s">
        <v>1355</v>
      </c>
      <c r="J787" s="18"/>
    </row>
    <row r="788" s="19" customFormat="true" ht="25.5" hidden="false" customHeight="false" outlineLevel="0" collapsed="false">
      <c r="A788" s="13" t="s">
        <v>9</v>
      </c>
      <c r="B788" s="14" t="n">
        <v>278</v>
      </c>
      <c r="C788" s="15" t="s">
        <v>10</v>
      </c>
      <c r="D788" s="15"/>
      <c r="E788" s="15"/>
      <c r="F788" s="14" t="n">
        <v>45</v>
      </c>
      <c r="G788" s="16" t="n">
        <v>33</v>
      </c>
      <c r="H788" s="14" t="s">
        <v>1356</v>
      </c>
      <c r="I788" s="17" t="s">
        <v>1357</v>
      </c>
      <c r="J788" s="18"/>
    </row>
    <row r="789" s="19" customFormat="true" ht="76.5" hidden="false" customHeight="false" outlineLevel="0" collapsed="false">
      <c r="A789" s="13" t="s">
        <v>9</v>
      </c>
      <c r="B789" s="14" t="n">
        <v>279</v>
      </c>
      <c r="C789" s="15" t="s">
        <v>10</v>
      </c>
      <c r="D789" s="15"/>
      <c r="E789" s="15"/>
      <c r="F789" s="14" t="n">
        <v>45</v>
      </c>
      <c r="G789" s="16" t="n">
        <v>33</v>
      </c>
      <c r="H789" s="14" t="s">
        <v>1356</v>
      </c>
      <c r="I789" s="17" t="s">
        <v>1358</v>
      </c>
      <c r="J789" s="18"/>
    </row>
    <row r="790" s="19" customFormat="true" ht="51" hidden="false" customHeight="false" outlineLevel="0" collapsed="false">
      <c r="A790" s="13" t="s">
        <v>9</v>
      </c>
      <c r="B790" s="14" t="n">
        <v>280</v>
      </c>
      <c r="C790" s="15" t="s">
        <v>10</v>
      </c>
      <c r="D790" s="15"/>
      <c r="E790" s="15"/>
      <c r="F790" s="14" t="n">
        <v>45</v>
      </c>
      <c r="G790" s="16" t="n">
        <v>33</v>
      </c>
      <c r="H790" s="14" t="s">
        <v>1359</v>
      </c>
      <c r="I790" s="17" t="s">
        <v>1360</v>
      </c>
      <c r="J790" s="18"/>
    </row>
    <row r="791" s="19" customFormat="true" ht="89.25" hidden="false" customHeight="false" outlineLevel="0" collapsed="false">
      <c r="A791" s="13" t="s">
        <v>9</v>
      </c>
      <c r="B791" s="14" t="n">
        <v>281</v>
      </c>
      <c r="C791" s="15" t="s">
        <v>10</v>
      </c>
      <c r="D791" s="15"/>
      <c r="E791" s="15"/>
      <c r="F791" s="14" t="n">
        <v>45</v>
      </c>
      <c r="G791" s="16" t="n">
        <v>33</v>
      </c>
      <c r="H791" s="14" t="s">
        <v>1359</v>
      </c>
      <c r="I791" s="17" t="s">
        <v>1361</v>
      </c>
      <c r="J791" s="18"/>
    </row>
    <row r="792" s="19" customFormat="true" ht="38.25" hidden="false" customHeight="false" outlineLevel="0" collapsed="false">
      <c r="A792" s="13" t="s">
        <v>9</v>
      </c>
      <c r="B792" s="14" t="n">
        <v>282</v>
      </c>
      <c r="C792" s="15" t="s">
        <v>10</v>
      </c>
      <c r="D792" s="15"/>
      <c r="E792" s="15"/>
      <c r="F792" s="14" t="n">
        <v>45</v>
      </c>
      <c r="G792" s="16" t="n">
        <v>33</v>
      </c>
      <c r="H792" s="14" t="s">
        <v>1362</v>
      </c>
      <c r="I792" s="17" t="s">
        <v>1363</v>
      </c>
      <c r="J792" s="18"/>
    </row>
    <row r="793" s="19" customFormat="true" ht="25.5" hidden="false" customHeight="false" outlineLevel="0" collapsed="false">
      <c r="A793" s="13" t="s">
        <v>9</v>
      </c>
      <c r="B793" s="14" t="n">
        <v>283</v>
      </c>
      <c r="C793" s="15" t="s">
        <v>10</v>
      </c>
      <c r="D793" s="15"/>
      <c r="E793" s="15"/>
      <c r="F793" s="14" t="n">
        <v>45</v>
      </c>
      <c r="G793" s="16" t="n">
        <v>33</v>
      </c>
      <c r="H793" s="14" t="s">
        <v>1364</v>
      </c>
      <c r="I793" s="17" t="s">
        <v>1365</v>
      </c>
      <c r="J793" s="18"/>
    </row>
    <row r="794" s="19" customFormat="true" ht="25.5" hidden="false" customHeight="false" outlineLevel="0" collapsed="false">
      <c r="A794" s="13" t="s">
        <v>9</v>
      </c>
      <c r="B794" s="14" t="n">
        <v>284</v>
      </c>
      <c r="C794" s="15" t="s">
        <v>10</v>
      </c>
      <c r="D794" s="15"/>
      <c r="E794" s="15"/>
      <c r="F794" s="14" t="n">
        <v>45</v>
      </c>
      <c r="G794" s="16" t="n">
        <v>33</v>
      </c>
      <c r="H794" s="14" t="s">
        <v>1364</v>
      </c>
      <c r="I794" s="17" t="s">
        <v>1366</v>
      </c>
      <c r="J794" s="18"/>
    </row>
    <row r="795" customFormat="false" ht="12.75" hidden="false" customHeight="false" outlineLevel="0" collapsed="false">
      <c r="A795" s="1" t="s">
        <v>36</v>
      </c>
      <c r="B795" s="2" t="n">
        <v>107</v>
      </c>
      <c r="C795" s="3" t="s">
        <v>10</v>
      </c>
      <c r="F795" s="2" t="n">
        <v>45</v>
      </c>
      <c r="H795" s="4" t="s">
        <v>1303</v>
      </c>
      <c r="I795" s="5" t="s">
        <v>855</v>
      </c>
      <c r="J795" s="6" t="s">
        <v>180</v>
      </c>
    </row>
    <row r="796" s="38" customFormat="true" ht="25.5" hidden="false" customHeight="false" outlineLevel="0" collapsed="false">
      <c r="A796" s="22" t="s">
        <v>360</v>
      </c>
      <c r="B796" s="16" t="n">
        <v>37</v>
      </c>
      <c r="C796" s="15" t="s">
        <v>10</v>
      </c>
      <c r="D796" s="15"/>
      <c r="E796" s="15"/>
      <c r="F796" s="16" t="n">
        <v>45</v>
      </c>
      <c r="G796" s="16"/>
      <c r="H796" s="14" t="s">
        <v>1367</v>
      </c>
      <c r="I796" s="17" t="s">
        <v>1368</v>
      </c>
      <c r="J796" s="37"/>
    </row>
    <row r="797" customFormat="false" ht="12.75" hidden="false" customHeight="false" outlineLevel="0" collapsed="false">
      <c r="A797" s="1" t="s">
        <v>30</v>
      </c>
      <c r="B797" s="20" t="n">
        <v>76</v>
      </c>
      <c r="C797" s="23" t="s">
        <v>10</v>
      </c>
      <c r="D797" s="23"/>
      <c r="E797" s="23"/>
      <c r="F797" s="2" t="n">
        <v>46</v>
      </c>
      <c r="G797" s="20" t="n">
        <v>34</v>
      </c>
      <c r="H797" s="24" t="s">
        <v>1369</v>
      </c>
      <c r="I797" s="25" t="s">
        <v>1370</v>
      </c>
    </row>
    <row r="798" customFormat="false" ht="25.5" hidden="false" customHeight="false" outlineLevel="0" collapsed="false">
      <c r="A798" s="22" t="s">
        <v>24</v>
      </c>
      <c r="B798" s="16" t="n">
        <v>90</v>
      </c>
      <c r="C798" s="15" t="s">
        <v>10</v>
      </c>
      <c r="D798" s="15"/>
      <c r="E798" s="15"/>
      <c r="F798" s="16" t="n">
        <v>46</v>
      </c>
      <c r="G798" s="16" t="n">
        <v>34</v>
      </c>
      <c r="H798" s="14" t="s">
        <v>1371</v>
      </c>
      <c r="I798" s="17" t="s">
        <v>1372</v>
      </c>
    </row>
    <row r="799" customFormat="false" ht="76.5" hidden="false" customHeight="false" outlineLevel="0" collapsed="false">
      <c r="A799" s="22" t="s">
        <v>24</v>
      </c>
      <c r="B799" s="16" t="n">
        <v>91</v>
      </c>
      <c r="C799" s="15" t="s">
        <v>10</v>
      </c>
      <c r="D799" s="15"/>
      <c r="E799" s="15"/>
      <c r="F799" s="16" t="n">
        <v>46</v>
      </c>
      <c r="G799" s="16" t="n">
        <v>34</v>
      </c>
      <c r="H799" s="14" t="s">
        <v>1373</v>
      </c>
      <c r="I799" s="17" t="s">
        <v>1374</v>
      </c>
    </row>
    <row r="800" customFormat="false" ht="25.5" hidden="false" customHeight="false" outlineLevel="0" collapsed="false">
      <c r="A800" s="22" t="s">
        <v>24</v>
      </c>
      <c r="B800" s="16" t="n">
        <v>92</v>
      </c>
      <c r="C800" s="15" t="s">
        <v>10</v>
      </c>
      <c r="D800" s="15"/>
      <c r="E800" s="15"/>
      <c r="F800" s="16" t="n">
        <v>46</v>
      </c>
      <c r="G800" s="16" t="n">
        <v>34</v>
      </c>
      <c r="H800" s="14" t="s">
        <v>1375</v>
      </c>
      <c r="I800" s="17" t="s">
        <v>1376</v>
      </c>
    </row>
    <row r="801" customFormat="false" ht="38.25" hidden="false" customHeight="false" outlineLevel="0" collapsed="false">
      <c r="A801" s="46" t="s">
        <v>15</v>
      </c>
      <c r="B801" s="20" t="n">
        <v>173</v>
      </c>
      <c r="C801" s="23" t="s">
        <v>10</v>
      </c>
      <c r="D801" s="23"/>
      <c r="E801" s="23"/>
      <c r="F801" s="2" t="n">
        <v>46</v>
      </c>
      <c r="H801" s="14" t="s">
        <v>1377</v>
      </c>
      <c r="I801" s="17" t="s">
        <v>1378</v>
      </c>
      <c r="J801" s="21"/>
    </row>
    <row r="802" customFormat="false" ht="25.5" hidden="false" customHeight="false" outlineLevel="0" collapsed="false">
      <c r="A802" s="1" t="s">
        <v>15</v>
      </c>
      <c r="B802" s="20" t="n">
        <v>175</v>
      </c>
      <c r="C802" s="3" t="s">
        <v>10</v>
      </c>
      <c r="F802" s="20" t="n">
        <v>46</v>
      </c>
      <c r="G802" s="20"/>
      <c r="H802" s="14" t="s">
        <v>1379</v>
      </c>
      <c r="I802" s="17" t="s">
        <v>1380</v>
      </c>
      <c r="J802" s="21"/>
    </row>
    <row r="803" customFormat="false" ht="38.25" hidden="false" customHeight="false" outlineLevel="0" collapsed="false">
      <c r="A803" s="1" t="s">
        <v>15</v>
      </c>
      <c r="B803" s="20" t="n">
        <v>176</v>
      </c>
      <c r="C803" s="3" t="s">
        <v>10</v>
      </c>
      <c r="F803" s="20" t="n">
        <v>46</v>
      </c>
      <c r="G803" s="20"/>
      <c r="H803" s="14" t="s">
        <v>1381</v>
      </c>
      <c r="I803" s="17" t="s">
        <v>1382</v>
      </c>
      <c r="J803" s="21"/>
    </row>
    <row r="804" customFormat="false" ht="12.75" hidden="false" customHeight="false" outlineLevel="0" collapsed="false">
      <c r="A804" s="1" t="s">
        <v>15</v>
      </c>
      <c r="B804" s="20" t="n">
        <v>174</v>
      </c>
      <c r="C804" s="3" t="s">
        <v>98</v>
      </c>
      <c r="F804" s="20" t="n">
        <v>46</v>
      </c>
      <c r="G804" s="20"/>
      <c r="H804" s="14" t="s">
        <v>1344</v>
      </c>
      <c r="I804" s="17" t="s">
        <v>1383</v>
      </c>
      <c r="J804" s="21"/>
    </row>
    <row r="805" s="19" customFormat="true" ht="25.5" hidden="false" customHeight="false" outlineLevel="0" collapsed="false">
      <c r="A805" s="13" t="s">
        <v>9</v>
      </c>
      <c r="B805" s="14" t="n">
        <v>285</v>
      </c>
      <c r="C805" s="15" t="s">
        <v>10</v>
      </c>
      <c r="D805" s="15"/>
      <c r="E805" s="15"/>
      <c r="F805" s="14" t="n">
        <v>46</v>
      </c>
      <c r="G805" s="16" t="n">
        <v>34</v>
      </c>
      <c r="H805" s="14" t="s">
        <v>1384</v>
      </c>
      <c r="I805" s="17" t="s">
        <v>1385</v>
      </c>
      <c r="J805" s="18"/>
    </row>
    <row r="806" s="19" customFormat="true" ht="12.75" hidden="false" customHeight="false" outlineLevel="0" collapsed="false">
      <c r="A806" s="13" t="s">
        <v>9</v>
      </c>
      <c r="B806" s="14" t="n">
        <v>286</v>
      </c>
      <c r="C806" s="15" t="s">
        <v>10</v>
      </c>
      <c r="D806" s="15"/>
      <c r="E806" s="15"/>
      <c r="F806" s="14" t="n">
        <v>46</v>
      </c>
      <c r="G806" s="16" t="n">
        <v>34</v>
      </c>
      <c r="H806" s="14" t="s">
        <v>1386</v>
      </c>
      <c r="I806" s="17" t="s">
        <v>1387</v>
      </c>
      <c r="J806" s="18"/>
    </row>
    <row r="807" s="19" customFormat="true" ht="51" hidden="false" customHeight="false" outlineLevel="0" collapsed="false">
      <c r="A807" s="13" t="s">
        <v>9</v>
      </c>
      <c r="B807" s="14" t="n">
        <v>287</v>
      </c>
      <c r="C807" s="15" t="s">
        <v>10</v>
      </c>
      <c r="D807" s="15"/>
      <c r="E807" s="15"/>
      <c r="F807" s="14" t="n">
        <v>46</v>
      </c>
      <c r="G807" s="16" t="n">
        <v>34</v>
      </c>
      <c r="H807" s="14" t="s">
        <v>1388</v>
      </c>
      <c r="I807" s="17" t="s">
        <v>1389</v>
      </c>
      <c r="J807" s="18"/>
    </row>
    <row r="808" s="19" customFormat="true" ht="89.25" hidden="false" customHeight="false" outlineLevel="0" collapsed="false">
      <c r="A808" s="13" t="s">
        <v>9</v>
      </c>
      <c r="B808" s="14" t="n">
        <v>288</v>
      </c>
      <c r="C808" s="15" t="s">
        <v>10</v>
      </c>
      <c r="D808" s="15"/>
      <c r="E808" s="15"/>
      <c r="F808" s="14" t="n">
        <v>46</v>
      </c>
      <c r="G808" s="16" t="n">
        <v>34</v>
      </c>
      <c r="H808" s="14" t="s">
        <v>1390</v>
      </c>
      <c r="I808" s="17" t="s">
        <v>1391</v>
      </c>
      <c r="J808" s="18"/>
    </row>
    <row r="809" s="19" customFormat="true" ht="102" hidden="false" customHeight="false" outlineLevel="0" collapsed="false">
      <c r="A809" s="13" t="s">
        <v>939</v>
      </c>
      <c r="B809" s="14" t="n">
        <v>5</v>
      </c>
      <c r="C809" s="15" t="s">
        <v>98</v>
      </c>
      <c r="D809" s="15"/>
      <c r="E809" s="15"/>
      <c r="F809" s="14" t="n">
        <v>46</v>
      </c>
      <c r="G809" s="16" t="n">
        <v>34</v>
      </c>
      <c r="H809" s="14" t="s">
        <v>1392</v>
      </c>
      <c r="I809" s="17" t="s">
        <v>1393</v>
      </c>
      <c r="J809" s="18"/>
    </row>
    <row r="810" customFormat="false" ht="25.5" hidden="false" customHeight="false" outlineLevel="0" collapsed="false">
      <c r="A810" s="1" t="s">
        <v>36</v>
      </c>
      <c r="B810" s="2" t="n">
        <v>108</v>
      </c>
      <c r="C810" s="3" t="s">
        <v>98</v>
      </c>
      <c r="F810" s="2" t="n">
        <v>46</v>
      </c>
      <c r="H810" s="4" t="s">
        <v>1394</v>
      </c>
      <c r="I810" s="5" t="s">
        <v>1395</v>
      </c>
      <c r="J810" s="6" t="s">
        <v>180</v>
      </c>
    </row>
    <row r="811" s="38" customFormat="true" ht="12.75" hidden="false" customHeight="false" outlineLevel="0" collapsed="false">
      <c r="A811" s="22" t="s">
        <v>360</v>
      </c>
      <c r="B811" s="16" t="n">
        <v>38</v>
      </c>
      <c r="C811" s="15" t="s">
        <v>10</v>
      </c>
      <c r="D811" s="15"/>
      <c r="E811" s="15"/>
      <c r="F811" s="16" t="n">
        <v>46</v>
      </c>
      <c r="G811" s="16"/>
      <c r="H811" s="14" t="s">
        <v>1396</v>
      </c>
      <c r="I811" s="17" t="s">
        <v>1397</v>
      </c>
      <c r="J811" s="37"/>
    </row>
    <row r="812" s="38" customFormat="true" ht="63.75" hidden="false" customHeight="false" outlineLevel="0" collapsed="false">
      <c r="A812" s="22" t="s">
        <v>360</v>
      </c>
      <c r="B812" s="16" t="n">
        <v>39</v>
      </c>
      <c r="C812" s="15" t="s">
        <v>98</v>
      </c>
      <c r="D812" s="33" t="s">
        <v>44</v>
      </c>
      <c r="E812" s="15"/>
      <c r="F812" s="16" t="n">
        <v>46</v>
      </c>
      <c r="G812" s="16"/>
      <c r="H812" s="14" t="s">
        <v>1398</v>
      </c>
      <c r="I812" s="17" t="s">
        <v>1399</v>
      </c>
      <c r="J812" s="37"/>
      <c r="K812" s="37" t="s">
        <v>1400</v>
      </c>
    </row>
    <row r="813" customFormat="false" ht="25.5" hidden="false" customHeight="false" outlineLevel="0" collapsed="false">
      <c r="A813" s="22" t="s">
        <v>24</v>
      </c>
      <c r="B813" s="16" t="n">
        <v>94</v>
      </c>
      <c r="C813" s="15" t="s">
        <v>10</v>
      </c>
      <c r="D813" s="15"/>
      <c r="E813" s="15"/>
      <c r="F813" s="16" t="n">
        <v>47</v>
      </c>
      <c r="G813" s="16" t="n">
        <v>35</v>
      </c>
      <c r="H813" s="14" t="s">
        <v>1401</v>
      </c>
      <c r="I813" s="17" t="s">
        <v>1402</v>
      </c>
    </row>
    <row r="814" customFormat="false" ht="25.5" hidden="false" customHeight="false" outlineLevel="0" collapsed="false">
      <c r="A814" s="22" t="s">
        <v>24</v>
      </c>
      <c r="B814" s="16" t="n">
        <v>95</v>
      </c>
      <c r="C814" s="15" t="s">
        <v>10</v>
      </c>
      <c r="D814" s="15"/>
      <c r="E814" s="15"/>
      <c r="F814" s="16" t="n">
        <v>47</v>
      </c>
      <c r="G814" s="16" t="n">
        <v>35</v>
      </c>
      <c r="H814" s="14" t="s">
        <v>1403</v>
      </c>
      <c r="I814" s="17" t="s">
        <v>1404</v>
      </c>
    </row>
    <row r="815" customFormat="false" ht="63.75" hidden="false" customHeight="false" outlineLevel="0" collapsed="false">
      <c r="A815" s="22" t="s">
        <v>24</v>
      </c>
      <c r="B815" s="16" t="n">
        <v>93</v>
      </c>
      <c r="C815" s="15" t="s">
        <v>98</v>
      </c>
      <c r="D815" s="33" t="s">
        <v>11</v>
      </c>
      <c r="E815" s="15" t="s">
        <v>12</v>
      </c>
      <c r="F815" s="16" t="n">
        <v>47</v>
      </c>
      <c r="G815" s="16" t="n">
        <v>35</v>
      </c>
      <c r="H815" s="14" t="s">
        <v>1405</v>
      </c>
      <c r="I815" s="17" t="s">
        <v>1406</v>
      </c>
      <c r="K815" s="37" t="s">
        <v>1407</v>
      </c>
    </row>
    <row r="816" customFormat="false" ht="38.25" hidden="false" customHeight="false" outlineLevel="0" collapsed="false">
      <c r="A816" s="1" t="s">
        <v>15</v>
      </c>
      <c r="B816" s="20" t="n">
        <v>177</v>
      </c>
      <c r="C816" s="3" t="s">
        <v>10</v>
      </c>
      <c r="F816" s="20" t="n">
        <v>47</v>
      </c>
      <c r="G816" s="20"/>
      <c r="H816" s="14" t="s">
        <v>1408</v>
      </c>
      <c r="I816" s="17" t="s">
        <v>1409</v>
      </c>
      <c r="J816" s="21"/>
    </row>
    <row r="817" customFormat="false" ht="25.5" hidden="false" customHeight="false" outlineLevel="0" collapsed="false">
      <c r="A817" s="1" t="s">
        <v>15</v>
      </c>
      <c r="B817" s="20" t="n">
        <v>178</v>
      </c>
      <c r="C817" s="3" t="s">
        <v>10</v>
      </c>
      <c r="F817" s="20" t="n">
        <v>47</v>
      </c>
      <c r="G817" s="20"/>
      <c r="H817" s="14" t="s">
        <v>1410</v>
      </c>
      <c r="I817" s="17" t="s">
        <v>1411</v>
      </c>
      <c r="J817" s="21"/>
    </row>
    <row r="818" customFormat="false" ht="25.5" hidden="false" customHeight="false" outlineLevel="0" collapsed="false">
      <c r="A818" s="1" t="s">
        <v>15</v>
      </c>
      <c r="B818" s="20" t="n">
        <v>179</v>
      </c>
      <c r="C818" s="3" t="s">
        <v>10</v>
      </c>
      <c r="F818" s="20" t="n">
        <v>47</v>
      </c>
      <c r="G818" s="20"/>
      <c r="H818" s="14" t="s">
        <v>1410</v>
      </c>
      <c r="I818" s="17" t="s">
        <v>1412</v>
      </c>
      <c r="J818" s="21"/>
    </row>
    <row r="819" customFormat="false" ht="12.75" hidden="false" customHeight="false" outlineLevel="0" collapsed="false">
      <c r="A819" s="1" t="s">
        <v>15</v>
      </c>
      <c r="B819" s="20" t="n">
        <v>180</v>
      </c>
      <c r="C819" s="3" t="s">
        <v>10</v>
      </c>
      <c r="F819" s="20" t="n">
        <v>47</v>
      </c>
      <c r="G819" s="20"/>
      <c r="H819" s="14" t="s">
        <v>1413</v>
      </c>
      <c r="I819" s="17" t="s">
        <v>1414</v>
      </c>
      <c r="J819" s="21"/>
    </row>
    <row r="820" customFormat="false" ht="12.75" hidden="false" customHeight="false" outlineLevel="0" collapsed="false">
      <c r="A820" s="1" t="s">
        <v>15</v>
      </c>
      <c r="B820" s="20" t="n">
        <v>181</v>
      </c>
      <c r="C820" s="3" t="s">
        <v>10</v>
      </c>
      <c r="F820" s="20" t="n">
        <v>47</v>
      </c>
      <c r="G820" s="20"/>
      <c r="H820" s="14" t="s">
        <v>1413</v>
      </c>
      <c r="I820" s="17" t="s">
        <v>1415</v>
      </c>
      <c r="J820" s="21"/>
    </row>
    <row r="821" customFormat="false" ht="25.5" hidden="false" customHeight="false" outlineLevel="0" collapsed="false">
      <c r="A821" s="1" t="s">
        <v>15</v>
      </c>
      <c r="B821" s="20" t="n">
        <v>139</v>
      </c>
      <c r="C821" s="3" t="s">
        <v>328</v>
      </c>
      <c r="F821" s="20" t="n">
        <v>47</v>
      </c>
      <c r="G821" s="20"/>
      <c r="H821" s="14" t="s">
        <v>1416</v>
      </c>
      <c r="I821" s="17" t="s">
        <v>1417</v>
      </c>
      <c r="J821" s="21"/>
    </row>
    <row r="822" customFormat="false" ht="12.75" hidden="false" customHeight="false" outlineLevel="0" collapsed="false">
      <c r="A822" s="1" t="s">
        <v>15</v>
      </c>
      <c r="B822" s="20" t="n">
        <v>182</v>
      </c>
      <c r="C822" s="3" t="s">
        <v>98</v>
      </c>
      <c r="F822" s="20" t="n">
        <v>47</v>
      </c>
      <c r="G822" s="20"/>
      <c r="H822" s="14" t="s">
        <v>1418</v>
      </c>
      <c r="I822" s="17" t="s">
        <v>1419</v>
      </c>
      <c r="J822" s="21"/>
    </row>
    <row r="823" s="19" customFormat="true" ht="25.5" hidden="false" customHeight="false" outlineLevel="0" collapsed="false">
      <c r="A823" s="13" t="s">
        <v>9</v>
      </c>
      <c r="B823" s="14" t="n">
        <v>289</v>
      </c>
      <c r="C823" s="15" t="s">
        <v>10</v>
      </c>
      <c r="D823" s="15"/>
      <c r="E823" s="15"/>
      <c r="F823" s="14" t="n">
        <v>47</v>
      </c>
      <c r="G823" s="16" t="n">
        <v>35</v>
      </c>
      <c r="H823" s="14" t="s">
        <v>1410</v>
      </c>
      <c r="I823" s="17" t="s">
        <v>1420</v>
      </c>
      <c r="J823" s="18"/>
    </row>
    <row r="824" s="19" customFormat="true" ht="25.5" hidden="false" customHeight="false" outlineLevel="0" collapsed="false">
      <c r="A824" s="13" t="s">
        <v>9</v>
      </c>
      <c r="B824" s="14" t="n">
        <v>290</v>
      </c>
      <c r="C824" s="15" t="s">
        <v>10</v>
      </c>
      <c r="D824" s="15"/>
      <c r="E824" s="15"/>
      <c r="F824" s="14" t="n">
        <v>47</v>
      </c>
      <c r="G824" s="16" t="n">
        <v>35</v>
      </c>
      <c r="H824" s="14" t="s">
        <v>1410</v>
      </c>
      <c r="I824" s="17" t="s">
        <v>1421</v>
      </c>
      <c r="J824" s="18"/>
    </row>
    <row r="825" s="19" customFormat="true" ht="38.25" hidden="false" customHeight="false" outlineLevel="0" collapsed="false">
      <c r="A825" s="13" t="s">
        <v>9</v>
      </c>
      <c r="B825" s="14" t="n">
        <v>291</v>
      </c>
      <c r="C825" s="15" t="s">
        <v>10</v>
      </c>
      <c r="D825" s="15"/>
      <c r="E825" s="15"/>
      <c r="F825" s="14" t="n">
        <v>47</v>
      </c>
      <c r="G825" s="16" t="n">
        <v>35</v>
      </c>
      <c r="H825" s="14" t="s">
        <v>1422</v>
      </c>
      <c r="I825" s="17" t="s">
        <v>1423</v>
      </c>
      <c r="J825" s="18"/>
    </row>
    <row r="826" s="19" customFormat="true" ht="25.5" hidden="false" customHeight="false" outlineLevel="0" collapsed="false">
      <c r="A826" s="13" t="s">
        <v>9</v>
      </c>
      <c r="B826" s="14" t="n">
        <v>292</v>
      </c>
      <c r="C826" s="15" t="s">
        <v>10</v>
      </c>
      <c r="D826" s="15"/>
      <c r="E826" s="15"/>
      <c r="F826" s="14" t="n">
        <v>47</v>
      </c>
      <c r="G826" s="16" t="n">
        <v>35</v>
      </c>
      <c r="H826" s="14" t="s">
        <v>1422</v>
      </c>
      <c r="I826" s="17" t="s">
        <v>1424</v>
      </c>
      <c r="J826" s="18"/>
    </row>
    <row r="827" s="19" customFormat="true" ht="25.5" hidden="false" customHeight="false" outlineLevel="0" collapsed="false">
      <c r="A827" s="13" t="s">
        <v>9</v>
      </c>
      <c r="B827" s="14" t="n">
        <v>293</v>
      </c>
      <c r="C827" s="15" t="s">
        <v>10</v>
      </c>
      <c r="D827" s="15"/>
      <c r="E827" s="15"/>
      <c r="F827" s="14" t="n">
        <v>47</v>
      </c>
      <c r="G827" s="16" t="n">
        <v>35</v>
      </c>
      <c r="H827" s="14" t="s">
        <v>1422</v>
      </c>
      <c r="I827" s="17" t="s">
        <v>1425</v>
      </c>
      <c r="J827" s="18"/>
    </row>
    <row r="828" s="19" customFormat="true" ht="38.25" hidden="false" customHeight="false" outlineLevel="0" collapsed="false">
      <c r="A828" s="13" t="s">
        <v>9</v>
      </c>
      <c r="B828" s="14" t="n">
        <v>294</v>
      </c>
      <c r="C828" s="15" t="s">
        <v>10</v>
      </c>
      <c r="D828" s="15"/>
      <c r="E828" s="15"/>
      <c r="F828" s="14" t="n">
        <v>47</v>
      </c>
      <c r="G828" s="16" t="n">
        <v>35</v>
      </c>
      <c r="H828" s="14" t="s">
        <v>1426</v>
      </c>
      <c r="I828" s="17" t="s">
        <v>1427</v>
      </c>
      <c r="J828" s="18"/>
    </row>
    <row r="829" s="19" customFormat="true" ht="12.75" hidden="false" customHeight="false" outlineLevel="0" collapsed="false">
      <c r="A829" s="13" t="s">
        <v>9</v>
      </c>
      <c r="B829" s="14" t="n">
        <v>295</v>
      </c>
      <c r="C829" s="15" t="s">
        <v>10</v>
      </c>
      <c r="D829" s="15"/>
      <c r="E829" s="15"/>
      <c r="F829" s="14" t="n">
        <v>47</v>
      </c>
      <c r="G829" s="16" t="n">
        <v>35</v>
      </c>
      <c r="H829" s="14" t="s">
        <v>1413</v>
      </c>
      <c r="I829" s="17" t="s">
        <v>1428</v>
      </c>
      <c r="J829" s="18"/>
    </row>
    <row r="830" s="19" customFormat="true" ht="63.75" hidden="false" customHeight="false" outlineLevel="0" collapsed="false">
      <c r="A830" s="13" t="s">
        <v>9</v>
      </c>
      <c r="B830" s="14" t="n">
        <v>296</v>
      </c>
      <c r="C830" s="15" t="s">
        <v>98</v>
      </c>
      <c r="D830" s="15" t="s">
        <v>574</v>
      </c>
      <c r="E830" s="15"/>
      <c r="F830" s="14" t="n">
        <v>47</v>
      </c>
      <c r="G830" s="16" t="n">
        <v>35</v>
      </c>
      <c r="H830" s="14" t="s">
        <v>1413</v>
      </c>
      <c r="I830" s="17" t="s">
        <v>1429</v>
      </c>
      <c r="J830" s="18" t="s">
        <v>1430</v>
      </c>
    </row>
    <row r="831" s="19" customFormat="true" ht="25.5" hidden="false" customHeight="false" outlineLevel="0" collapsed="false">
      <c r="A831" s="13" t="s">
        <v>9</v>
      </c>
      <c r="B831" s="14" t="n">
        <v>297</v>
      </c>
      <c r="C831" s="15" t="s">
        <v>10</v>
      </c>
      <c r="D831" s="15"/>
      <c r="E831" s="15"/>
      <c r="F831" s="14" t="n">
        <v>47</v>
      </c>
      <c r="G831" s="16" t="n">
        <v>35</v>
      </c>
      <c r="H831" s="14" t="s">
        <v>1431</v>
      </c>
      <c r="I831" s="17" t="s">
        <v>1432</v>
      </c>
      <c r="J831" s="18"/>
    </row>
    <row r="832" s="19" customFormat="true" ht="76.5" hidden="false" customHeight="false" outlineLevel="0" collapsed="false">
      <c r="A832" s="13" t="s">
        <v>9</v>
      </c>
      <c r="B832" s="14" t="n">
        <v>298</v>
      </c>
      <c r="C832" s="15" t="s">
        <v>10</v>
      </c>
      <c r="D832" s="15"/>
      <c r="E832" s="15"/>
      <c r="F832" s="14" t="n">
        <v>47</v>
      </c>
      <c r="G832" s="16" t="n">
        <v>35</v>
      </c>
      <c r="H832" s="14" t="s">
        <v>1413</v>
      </c>
      <c r="I832" s="17" t="s">
        <v>1433</v>
      </c>
      <c r="J832" s="18"/>
    </row>
    <row r="833" s="38" customFormat="true" ht="12.75" hidden="false" customHeight="false" outlineLevel="0" collapsed="false">
      <c r="A833" s="22" t="s">
        <v>360</v>
      </c>
      <c r="B833" s="16" t="n">
        <v>40</v>
      </c>
      <c r="C833" s="15" t="s">
        <v>10</v>
      </c>
      <c r="D833" s="15"/>
      <c r="E833" s="15"/>
      <c r="F833" s="16" t="n">
        <v>47</v>
      </c>
      <c r="G833" s="16"/>
      <c r="H833" s="14" t="s">
        <v>1434</v>
      </c>
      <c r="I833" s="17" t="s">
        <v>1435</v>
      </c>
      <c r="J833" s="37"/>
    </row>
    <row r="834" customFormat="false" ht="25.5" hidden="false" customHeight="false" outlineLevel="0" collapsed="false">
      <c r="A834" s="22" t="s">
        <v>24</v>
      </c>
      <c r="B834" s="16" t="n">
        <v>96</v>
      </c>
      <c r="C834" s="15" t="s">
        <v>10</v>
      </c>
      <c r="D834" s="15"/>
      <c r="E834" s="15"/>
      <c r="F834" s="16" t="n">
        <v>48</v>
      </c>
      <c r="G834" s="16" t="n">
        <v>36</v>
      </c>
      <c r="H834" s="14" t="s">
        <v>1436</v>
      </c>
      <c r="I834" s="17" t="s">
        <v>1437</v>
      </c>
    </row>
    <row r="835" customFormat="false" ht="38.25" hidden="false" customHeight="false" outlineLevel="0" collapsed="false">
      <c r="A835" s="22" t="s">
        <v>24</v>
      </c>
      <c r="B835" s="16" t="n">
        <v>97</v>
      </c>
      <c r="C835" s="15" t="s">
        <v>10</v>
      </c>
      <c r="D835" s="15"/>
      <c r="E835" s="15"/>
      <c r="F835" s="16" t="n">
        <v>48</v>
      </c>
      <c r="G835" s="16" t="n">
        <v>36</v>
      </c>
      <c r="H835" s="14" t="s">
        <v>1436</v>
      </c>
      <c r="I835" s="17" t="s">
        <v>1438</v>
      </c>
    </row>
    <row r="836" customFormat="false" ht="25.5" hidden="false" customHeight="false" outlineLevel="0" collapsed="false">
      <c r="A836" s="22" t="s">
        <v>24</v>
      </c>
      <c r="B836" s="16" t="n">
        <v>98</v>
      </c>
      <c r="C836" s="15" t="s">
        <v>10</v>
      </c>
      <c r="D836" s="15"/>
      <c r="E836" s="15"/>
      <c r="F836" s="16" t="n">
        <v>48</v>
      </c>
      <c r="G836" s="16" t="n">
        <v>36</v>
      </c>
      <c r="H836" s="14" t="s">
        <v>1439</v>
      </c>
      <c r="I836" s="17" t="s">
        <v>1404</v>
      </c>
    </row>
    <row r="837" customFormat="false" ht="38.25" hidden="false" customHeight="false" outlineLevel="0" collapsed="false">
      <c r="A837" s="22" t="s">
        <v>24</v>
      </c>
      <c r="B837" s="16" t="n">
        <v>99</v>
      </c>
      <c r="C837" s="15" t="s">
        <v>10</v>
      </c>
      <c r="D837" s="15"/>
      <c r="E837" s="15"/>
      <c r="F837" s="16" t="n">
        <v>48</v>
      </c>
      <c r="G837" s="16" t="n">
        <v>36</v>
      </c>
      <c r="H837" s="14" t="s">
        <v>1440</v>
      </c>
      <c r="I837" s="17" t="s">
        <v>1441</v>
      </c>
    </row>
    <row r="838" customFormat="false" ht="12.75" hidden="false" customHeight="false" outlineLevel="0" collapsed="false">
      <c r="A838" s="22" t="s">
        <v>24</v>
      </c>
      <c r="B838" s="16" t="n">
        <v>100</v>
      </c>
      <c r="C838" s="15" t="s">
        <v>10</v>
      </c>
      <c r="D838" s="15"/>
      <c r="E838" s="15"/>
      <c r="F838" s="16" t="n">
        <v>48</v>
      </c>
      <c r="G838" s="16" t="n">
        <v>36</v>
      </c>
      <c r="H838" s="14" t="s">
        <v>1442</v>
      </c>
      <c r="I838" s="17" t="s">
        <v>1443</v>
      </c>
    </row>
    <row r="839" customFormat="false" ht="25.5" hidden="false" customHeight="false" outlineLevel="0" collapsed="false">
      <c r="A839" s="1" t="s">
        <v>15</v>
      </c>
      <c r="B839" s="20" t="n">
        <v>183</v>
      </c>
      <c r="C839" s="3" t="s">
        <v>10</v>
      </c>
      <c r="F839" s="20" t="n">
        <v>48</v>
      </c>
      <c r="G839" s="20"/>
      <c r="H839" s="14" t="s">
        <v>1444</v>
      </c>
      <c r="I839" s="17" t="s">
        <v>1445</v>
      </c>
      <c r="J839" s="21"/>
    </row>
    <row r="840" customFormat="false" ht="25.5" hidden="false" customHeight="false" outlineLevel="0" collapsed="false">
      <c r="A840" s="1" t="s">
        <v>15</v>
      </c>
      <c r="B840" s="20" t="n">
        <v>184</v>
      </c>
      <c r="C840" s="3" t="s">
        <v>10</v>
      </c>
      <c r="F840" s="20" t="n">
        <v>48</v>
      </c>
      <c r="G840" s="20"/>
      <c r="H840" s="14" t="s">
        <v>1446</v>
      </c>
      <c r="I840" s="17" t="s">
        <v>1411</v>
      </c>
      <c r="J840" s="21"/>
    </row>
    <row r="841" customFormat="false" ht="51" hidden="false" customHeight="false" outlineLevel="0" collapsed="false">
      <c r="A841" s="1" t="s">
        <v>15</v>
      </c>
      <c r="B841" s="20" t="n">
        <v>185</v>
      </c>
      <c r="C841" s="3" t="s">
        <v>98</v>
      </c>
      <c r="F841" s="20" t="n">
        <v>48</v>
      </c>
      <c r="G841" s="20"/>
      <c r="H841" s="14" t="s">
        <v>1413</v>
      </c>
      <c r="I841" s="17" t="s">
        <v>1447</v>
      </c>
      <c r="J841" s="21"/>
    </row>
    <row r="842" s="19" customFormat="true" ht="25.5" hidden="false" customHeight="false" outlineLevel="0" collapsed="false">
      <c r="A842" s="13" t="s">
        <v>9</v>
      </c>
      <c r="B842" s="14" t="n">
        <v>299</v>
      </c>
      <c r="C842" s="15" t="s">
        <v>10</v>
      </c>
      <c r="D842" s="15"/>
      <c r="E842" s="15"/>
      <c r="F842" s="14" t="n">
        <v>48</v>
      </c>
      <c r="G842" s="16" t="n">
        <v>36</v>
      </c>
      <c r="H842" s="14" t="s">
        <v>1448</v>
      </c>
      <c r="I842" s="17" t="s">
        <v>1449</v>
      </c>
      <c r="J842" s="18"/>
    </row>
    <row r="843" s="19" customFormat="true" ht="38.25" hidden="false" customHeight="false" outlineLevel="0" collapsed="false">
      <c r="A843" s="13" t="s">
        <v>9</v>
      </c>
      <c r="B843" s="14" t="n">
        <v>300</v>
      </c>
      <c r="C843" s="15" t="s">
        <v>10</v>
      </c>
      <c r="D843" s="15"/>
      <c r="E843" s="15"/>
      <c r="F843" s="14" t="n">
        <v>48</v>
      </c>
      <c r="G843" s="16" t="n">
        <v>36</v>
      </c>
      <c r="H843" s="14" t="s">
        <v>1413</v>
      </c>
      <c r="I843" s="17" t="s">
        <v>1450</v>
      </c>
      <c r="J843" s="18"/>
    </row>
    <row r="844" s="19" customFormat="true" ht="51" hidden="false" customHeight="false" outlineLevel="0" collapsed="false">
      <c r="A844" s="13" t="s">
        <v>9</v>
      </c>
      <c r="B844" s="14" t="n">
        <v>301</v>
      </c>
      <c r="C844" s="15" t="s">
        <v>98</v>
      </c>
      <c r="D844" s="15" t="s">
        <v>574</v>
      </c>
      <c r="E844" s="15"/>
      <c r="F844" s="14" t="n">
        <v>48</v>
      </c>
      <c r="G844" s="16" t="n">
        <v>36</v>
      </c>
      <c r="H844" s="14" t="s">
        <v>1451</v>
      </c>
      <c r="I844" s="17" t="s">
        <v>1452</v>
      </c>
      <c r="J844" s="18" t="s">
        <v>1453</v>
      </c>
    </row>
    <row r="845" s="19" customFormat="true" ht="51" hidden="false" customHeight="false" outlineLevel="0" collapsed="false">
      <c r="A845" s="13" t="s">
        <v>9</v>
      </c>
      <c r="B845" s="14" t="n">
        <v>302</v>
      </c>
      <c r="C845" s="15" t="s">
        <v>10</v>
      </c>
      <c r="D845" s="15"/>
      <c r="E845" s="15"/>
      <c r="F845" s="14" t="n">
        <v>48</v>
      </c>
      <c r="G845" s="16" t="n">
        <v>36</v>
      </c>
      <c r="H845" s="14" t="s">
        <v>1454</v>
      </c>
      <c r="I845" s="17" t="s">
        <v>1455</v>
      </c>
      <c r="J845" s="18"/>
    </row>
    <row r="846" s="19" customFormat="true" ht="25.5" hidden="false" customHeight="false" outlineLevel="0" collapsed="false">
      <c r="A846" s="13" t="s">
        <v>9</v>
      </c>
      <c r="B846" s="14" t="n">
        <v>303</v>
      </c>
      <c r="C846" s="15" t="s">
        <v>10</v>
      </c>
      <c r="D846" s="15"/>
      <c r="E846" s="15"/>
      <c r="F846" s="14" t="n">
        <v>48</v>
      </c>
      <c r="G846" s="16" t="n">
        <v>36</v>
      </c>
      <c r="H846" s="14" t="s">
        <v>1456</v>
      </c>
      <c r="I846" s="17" t="s">
        <v>1457</v>
      </c>
      <c r="J846" s="18"/>
    </row>
    <row r="847" s="19" customFormat="true" ht="38.25" hidden="false" customHeight="false" outlineLevel="0" collapsed="false">
      <c r="A847" s="13" t="s">
        <v>9</v>
      </c>
      <c r="B847" s="14" t="n">
        <v>304</v>
      </c>
      <c r="C847" s="15" t="s">
        <v>10</v>
      </c>
      <c r="D847" s="15"/>
      <c r="E847" s="15"/>
      <c r="F847" s="14" t="n">
        <v>48</v>
      </c>
      <c r="G847" s="16" t="n">
        <v>36</v>
      </c>
      <c r="H847" s="14" t="s">
        <v>1456</v>
      </c>
      <c r="I847" s="17" t="s">
        <v>1458</v>
      </c>
      <c r="J847" s="18"/>
    </row>
    <row r="848" s="19" customFormat="true" ht="38.25" hidden="false" customHeight="false" outlineLevel="0" collapsed="false">
      <c r="A848" s="13" t="s">
        <v>9</v>
      </c>
      <c r="B848" s="14" t="n">
        <v>305</v>
      </c>
      <c r="C848" s="15" t="s">
        <v>10</v>
      </c>
      <c r="D848" s="15"/>
      <c r="E848" s="15"/>
      <c r="F848" s="14" t="n">
        <v>48</v>
      </c>
      <c r="G848" s="16" t="n">
        <v>36</v>
      </c>
      <c r="H848" s="14" t="s">
        <v>1456</v>
      </c>
      <c r="I848" s="17" t="s">
        <v>1459</v>
      </c>
      <c r="J848" s="18"/>
    </row>
    <row r="849" s="19" customFormat="true" ht="63.75" hidden="false" customHeight="false" outlineLevel="0" collapsed="false">
      <c r="A849" s="13" t="s">
        <v>9</v>
      </c>
      <c r="B849" s="14" t="n">
        <v>306</v>
      </c>
      <c r="C849" s="15" t="s">
        <v>10</v>
      </c>
      <c r="D849" s="15"/>
      <c r="E849" s="15"/>
      <c r="F849" s="14" t="n">
        <v>48</v>
      </c>
      <c r="G849" s="16" t="n">
        <v>36</v>
      </c>
      <c r="H849" s="14" t="s">
        <v>1456</v>
      </c>
      <c r="I849" s="17" t="s">
        <v>1460</v>
      </c>
      <c r="J849" s="18"/>
    </row>
    <row r="850" s="19" customFormat="true" ht="63.75" hidden="false" customHeight="false" outlineLevel="0" collapsed="false">
      <c r="A850" s="13" t="s">
        <v>9</v>
      </c>
      <c r="B850" s="14" t="n">
        <v>307</v>
      </c>
      <c r="C850" s="15" t="s">
        <v>10</v>
      </c>
      <c r="D850" s="15"/>
      <c r="E850" s="15"/>
      <c r="F850" s="14" t="n">
        <v>48</v>
      </c>
      <c r="G850" s="16" t="n">
        <v>36</v>
      </c>
      <c r="H850" s="14" t="s">
        <v>1461</v>
      </c>
      <c r="I850" s="17" t="s">
        <v>1462</v>
      </c>
      <c r="J850" s="18"/>
    </row>
    <row r="851" s="19" customFormat="true" ht="38.25" hidden="false" customHeight="false" outlineLevel="0" collapsed="false">
      <c r="A851" s="13" t="s">
        <v>9</v>
      </c>
      <c r="B851" s="14" t="n">
        <v>308</v>
      </c>
      <c r="C851" s="15" t="s">
        <v>10</v>
      </c>
      <c r="D851" s="15"/>
      <c r="E851" s="15"/>
      <c r="F851" s="14" t="n">
        <v>48</v>
      </c>
      <c r="G851" s="16" t="n">
        <v>36</v>
      </c>
      <c r="H851" s="14" t="s">
        <v>1456</v>
      </c>
      <c r="I851" s="17" t="s">
        <v>1463</v>
      </c>
      <c r="J851" s="18"/>
    </row>
    <row r="852" s="19" customFormat="true" ht="25.5" hidden="false" customHeight="false" outlineLevel="0" collapsed="false">
      <c r="A852" s="13" t="s">
        <v>9</v>
      </c>
      <c r="B852" s="14" t="n">
        <v>309</v>
      </c>
      <c r="C852" s="15" t="s">
        <v>10</v>
      </c>
      <c r="D852" s="15"/>
      <c r="E852" s="15"/>
      <c r="F852" s="14" t="n">
        <v>48</v>
      </c>
      <c r="G852" s="16" t="n">
        <v>36</v>
      </c>
      <c r="H852" s="14" t="s">
        <v>1456</v>
      </c>
      <c r="I852" s="17" t="s">
        <v>1464</v>
      </c>
      <c r="J852" s="18"/>
    </row>
    <row r="853" s="19" customFormat="true" ht="51" hidden="false" customHeight="false" outlineLevel="0" collapsed="false">
      <c r="A853" s="13" t="s">
        <v>9</v>
      </c>
      <c r="B853" s="14" t="n">
        <v>310</v>
      </c>
      <c r="C853" s="15" t="s">
        <v>10</v>
      </c>
      <c r="D853" s="15"/>
      <c r="E853" s="15"/>
      <c r="F853" s="14" t="n">
        <v>48</v>
      </c>
      <c r="G853" s="16" t="n">
        <v>36</v>
      </c>
      <c r="H853" s="14" t="s">
        <v>1456</v>
      </c>
      <c r="I853" s="17" t="s">
        <v>1465</v>
      </c>
      <c r="J853" s="18"/>
    </row>
    <row r="854" s="19" customFormat="true" ht="51" hidden="false" customHeight="false" outlineLevel="0" collapsed="false">
      <c r="A854" s="13" t="s">
        <v>9</v>
      </c>
      <c r="B854" s="14" t="n">
        <v>311</v>
      </c>
      <c r="C854" s="15" t="s">
        <v>10</v>
      </c>
      <c r="D854" s="15"/>
      <c r="E854" s="15"/>
      <c r="F854" s="14" t="n">
        <v>48</v>
      </c>
      <c r="G854" s="16" t="n">
        <v>36</v>
      </c>
      <c r="H854" s="14" t="s">
        <v>1456</v>
      </c>
      <c r="I854" s="17" t="s">
        <v>1466</v>
      </c>
      <c r="J854" s="18"/>
    </row>
    <row r="855" s="19" customFormat="true" ht="38.25" hidden="false" customHeight="false" outlineLevel="0" collapsed="false">
      <c r="A855" s="13" t="s">
        <v>9</v>
      </c>
      <c r="B855" s="14" t="n">
        <v>312</v>
      </c>
      <c r="C855" s="15" t="s">
        <v>10</v>
      </c>
      <c r="D855" s="15"/>
      <c r="E855" s="15"/>
      <c r="F855" s="14" t="n">
        <v>48</v>
      </c>
      <c r="G855" s="16" t="n">
        <v>36</v>
      </c>
      <c r="H855" s="14" t="s">
        <v>1456</v>
      </c>
      <c r="I855" s="17" t="s">
        <v>1467</v>
      </c>
      <c r="J855" s="18"/>
    </row>
    <row r="856" s="19" customFormat="true" ht="25.5" hidden="false" customHeight="false" outlineLevel="0" collapsed="false">
      <c r="A856" s="13" t="s">
        <v>9</v>
      </c>
      <c r="B856" s="14" t="n">
        <v>313</v>
      </c>
      <c r="C856" s="15" t="s">
        <v>10</v>
      </c>
      <c r="D856" s="15"/>
      <c r="E856" s="15"/>
      <c r="F856" s="14" t="n">
        <v>48</v>
      </c>
      <c r="G856" s="16" t="n">
        <v>36</v>
      </c>
      <c r="H856" s="14" t="s">
        <v>1446</v>
      </c>
      <c r="I856" s="17" t="s">
        <v>1468</v>
      </c>
      <c r="J856" s="18"/>
    </row>
    <row r="857" s="19" customFormat="true" ht="38.25" hidden="false" customHeight="false" outlineLevel="0" collapsed="false">
      <c r="A857" s="13" t="s">
        <v>9</v>
      </c>
      <c r="B857" s="14" t="n">
        <v>314</v>
      </c>
      <c r="C857" s="15" t="s">
        <v>10</v>
      </c>
      <c r="D857" s="15"/>
      <c r="E857" s="15"/>
      <c r="F857" s="14" t="n">
        <v>48</v>
      </c>
      <c r="G857" s="16" t="n">
        <v>36</v>
      </c>
      <c r="H857" s="14" t="s">
        <v>1469</v>
      </c>
      <c r="I857" s="17" t="s">
        <v>1470</v>
      </c>
      <c r="J857" s="18"/>
    </row>
    <row r="858" customFormat="false" ht="25.5" hidden="false" customHeight="false" outlineLevel="0" collapsed="false">
      <c r="A858" s="1" t="s">
        <v>36</v>
      </c>
      <c r="B858" s="2" t="n">
        <v>109</v>
      </c>
      <c r="C858" s="3" t="s">
        <v>10</v>
      </c>
      <c r="F858" s="2" t="n">
        <v>48</v>
      </c>
      <c r="H858" s="4" t="s">
        <v>1471</v>
      </c>
      <c r="I858" s="5" t="s">
        <v>1472</v>
      </c>
      <c r="J858" s="6" t="s">
        <v>180</v>
      </c>
    </row>
    <row r="859" customFormat="false" ht="25.5" hidden="false" customHeight="false" outlineLevel="0" collapsed="false">
      <c r="A859" s="1" t="s">
        <v>36</v>
      </c>
      <c r="B859" s="2" t="n">
        <v>110</v>
      </c>
      <c r="C859" s="3" t="s">
        <v>10</v>
      </c>
      <c r="F859" s="2" t="n">
        <v>48</v>
      </c>
      <c r="H859" s="4" t="s">
        <v>1473</v>
      </c>
      <c r="I859" s="5" t="s">
        <v>1474</v>
      </c>
      <c r="J859" s="6" t="s">
        <v>180</v>
      </c>
    </row>
    <row r="860" customFormat="false" ht="12.75" hidden="false" customHeight="false" outlineLevel="0" collapsed="false">
      <c r="A860" s="1" t="s">
        <v>30</v>
      </c>
      <c r="B860" s="20" t="n">
        <v>77</v>
      </c>
      <c r="C860" s="23" t="s">
        <v>10</v>
      </c>
      <c r="D860" s="23"/>
      <c r="E860" s="23"/>
      <c r="F860" s="2" t="n">
        <v>49</v>
      </c>
      <c r="G860" s="20" t="n">
        <v>37</v>
      </c>
      <c r="H860" s="24" t="s">
        <v>45</v>
      </c>
      <c r="I860" s="25" t="s">
        <v>1246</v>
      </c>
    </row>
    <row r="861" customFormat="false" ht="25.5" hidden="false" customHeight="false" outlineLevel="0" collapsed="false">
      <c r="A861" s="22" t="s">
        <v>24</v>
      </c>
      <c r="B861" s="16" t="n">
        <v>101</v>
      </c>
      <c r="C861" s="15" t="s">
        <v>10</v>
      </c>
      <c r="D861" s="15"/>
      <c r="E861" s="15"/>
      <c r="F861" s="16" t="n">
        <v>49</v>
      </c>
      <c r="G861" s="16" t="n">
        <v>37</v>
      </c>
      <c r="H861" s="14" t="s">
        <v>1475</v>
      </c>
      <c r="I861" s="17" t="s">
        <v>1476</v>
      </c>
    </row>
    <row r="862" customFormat="false" ht="38.25" hidden="false" customHeight="false" outlineLevel="0" collapsed="false">
      <c r="A862" s="22" t="s">
        <v>24</v>
      </c>
      <c r="B862" s="16" t="n">
        <v>102</v>
      </c>
      <c r="C862" s="15" t="s">
        <v>10</v>
      </c>
      <c r="D862" s="15"/>
      <c r="E862" s="15"/>
      <c r="F862" s="16" t="n">
        <v>49</v>
      </c>
      <c r="G862" s="16" t="n">
        <v>37</v>
      </c>
      <c r="H862" s="14" t="s">
        <v>1477</v>
      </c>
      <c r="I862" s="17" t="s">
        <v>1478</v>
      </c>
    </row>
    <row r="863" customFormat="false" ht="25.5" hidden="false" customHeight="false" outlineLevel="0" collapsed="false">
      <c r="A863" s="22" t="s">
        <v>24</v>
      </c>
      <c r="B863" s="16" t="n">
        <v>103</v>
      </c>
      <c r="C863" s="15" t="s">
        <v>10</v>
      </c>
      <c r="D863" s="15"/>
      <c r="E863" s="15"/>
      <c r="F863" s="16" t="n">
        <v>49</v>
      </c>
      <c r="G863" s="16" t="n">
        <v>37</v>
      </c>
      <c r="H863" s="14" t="s">
        <v>1479</v>
      </c>
      <c r="I863" s="17" t="s">
        <v>1480</v>
      </c>
    </row>
    <row r="864" customFormat="false" ht="25.5" hidden="false" customHeight="false" outlineLevel="0" collapsed="false">
      <c r="A864" s="22" t="s">
        <v>24</v>
      </c>
      <c r="B864" s="16" t="n">
        <v>104</v>
      </c>
      <c r="C864" s="15" t="s">
        <v>10</v>
      </c>
      <c r="D864" s="15"/>
      <c r="E864" s="15"/>
      <c r="F864" s="16" t="n">
        <v>49</v>
      </c>
      <c r="G864" s="16" t="n">
        <v>37</v>
      </c>
      <c r="H864" s="14" t="s">
        <v>1481</v>
      </c>
      <c r="I864" s="17" t="s">
        <v>1482</v>
      </c>
    </row>
    <row r="865" customFormat="false" ht="12.75" hidden="false" customHeight="false" outlineLevel="0" collapsed="false">
      <c r="A865" s="22" t="s">
        <v>24</v>
      </c>
      <c r="B865" s="16" t="n">
        <v>105</v>
      </c>
      <c r="C865" s="15" t="s">
        <v>10</v>
      </c>
      <c r="D865" s="15"/>
      <c r="E865" s="15"/>
      <c r="F865" s="16" t="n">
        <v>49</v>
      </c>
      <c r="G865" s="16" t="n">
        <v>37</v>
      </c>
      <c r="H865" s="14" t="s">
        <v>1483</v>
      </c>
      <c r="I865" s="17" t="s">
        <v>1484</v>
      </c>
    </row>
    <row r="866" customFormat="false" ht="25.5" hidden="false" customHeight="false" outlineLevel="0" collapsed="false">
      <c r="A866" s="22" t="s">
        <v>24</v>
      </c>
      <c r="B866" s="16" t="n">
        <v>106</v>
      </c>
      <c r="C866" s="15" t="s">
        <v>10</v>
      </c>
      <c r="D866" s="15"/>
      <c r="E866" s="15"/>
      <c r="F866" s="16" t="n">
        <v>49</v>
      </c>
      <c r="G866" s="16" t="n">
        <v>37</v>
      </c>
      <c r="H866" s="14" t="s">
        <v>1485</v>
      </c>
      <c r="I866" s="17" t="s">
        <v>1486</v>
      </c>
    </row>
    <row r="867" customFormat="false" ht="38.25" hidden="false" customHeight="false" outlineLevel="0" collapsed="false">
      <c r="A867" s="1" t="s">
        <v>15</v>
      </c>
      <c r="B867" s="20" t="n">
        <v>187</v>
      </c>
      <c r="C867" s="3" t="s">
        <v>10</v>
      </c>
      <c r="F867" s="20" t="n">
        <v>49</v>
      </c>
      <c r="G867" s="20"/>
      <c r="H867" s="14" t="s">
        <v>1487</v>
      </c>
      <c r="I867" s="17" t="s">
        <v>1488</v>
      </c>
      <c r="J867" s="21"/>
    </row>
    <row r="868" customFormat="false" ht="38.25" hidden="false" customHeight="false" outlineLevel="0" collapsed="false">
      <c r="A868" s="1" t="s">
        <v>15</v>
      </c>
      <c r="B868" s="20" t="n">
        <v>189</v>
      </c>
      <c r="C868" s="3" t="s">
        <v>10</v>
      </c>
      <c r="F868" s="20" t="n">
        <v>49</v>
      </c>
      <c r="G868" s="20"/>
      <c r="H868" s="14" t="s">
        <v>1489</v>
      </c>
      <c r="I868" s="17" t="s">
        <v>1490</v>
      </c>
      <c r="J868" s="21"/>
    </row>
    <row r="869" customFormat="false" ht="38.25" hidden="false" customHeight="false" outlineLevel="0" collapsed="false">
      <c r="A869" s="1" t="s">
        <v>15</v>
      </c>
      <c r="B869" s="20" t="n">
        <v>190</v>
      </c>
      <c r="C869" s="3" t="s">
        <v>10</v>
      </c>
      <c r="F869" s="20" t="n">
        <v>49</v>
      </c>
      <c r="G869" s="20"/>
      <c r="H869" s="14" t="s">
        <v>1491</v>
      </c>
      <c r="I869" s="17" t="s">
        <v>1492</v>
      </c>
      <c r="J869" s="21"/>
    </row>
    <row r="870" customFormat="false" ht="25.5" hidden="false" customHeight="false" outlineLevel="0" collapsed="false">
      <c r="A870" s="1" t="s">
        <v>15</v>
      </c>
      <c r="B870" s="20" t="n">
        <v>191</v>
      </c>
      <c r="C870" s="3" t="s">
        <v>10</v>
      </c>
      <c r="F870" s="20" t="n">
        <v>49</v>
      </c>
      <c r="G870" s="20"/>
      <c r="H870" s="14" t="s">
        <v>1493</v>
      </c>
      <c r="I870" s="17" t="s">
        <v>1494</v>
      </c>
      <c r="J870" s="21"/>
    </row>
    <row r="871" customFormat="false" ht="25.5" hidden="false" customHeight="false" outlineLevel="0" collapsed="false">
      <c r="A871" s="1" t="s">
        <v>15</v>
      </c>
      <c r="B871" s="20" t="n">
        <v>193</v>
      </c>
      <c r="C871" s="3" t="s">
        <v>10</v>
      </c>
      <c r="F871" s="20" t="n">
        <v>49</v>
      </c>
      <c r="G871" s="20"/>
      <c r="H871" s="14" t="s">
        <v>1495</v>
      </c>
      <c r="I871" s="17" t="s">
        <v>1496</v>
      </c>
      <c r="J871" s="21"/>
    </row>
    <row r="872" customFormat="false" ht="25.5" hidden="false" customHeight="false" outlineLevel="0" collapsed="false">
      <c r="A872" s="1" t="s">
        <v>15</v>
      </c>
      <c r="B872" s="20" t="n">
        <v>194</v>
      </c>
      <c r="C872" s="3" t="s">
        <v>10</v>
      </c>
      <c r="F872" s="20" t="n">
        <v>49</v>
      </c>
      <c r="G872" s="20"/>
      <c r="H872" s="14" t="s">
        <v>1495</v>
      </c>
      <c r="I872" s="17" t="s">
        <v>1497</v>
      </c>
      <c r="J872" s="21"/>
    </row>
    <row r="873" customFormat="false" ht="25.5" hidden="false" customHeight="false" outlineLevel="0" collapsed="false">
      <c r="A873" s="1" t="s">
        <v>15</v>
      </c>
      <c r="B873" s="20" t="n">
        <v>186</v>
      </c>
      <c r="C873" s="3" t="s">
        <v>98</v>
      </c>
      <c r="F873" s="20" t="n">
        <v>49</v>
      </c>
      <c r="G873" s="20"/>
      <c r="H873" s="41" t="s">
        <v>1498</v>
      </c>
      <c r="I873" s="42" t="s">
        <v>1499</v>
      </c>
      <c r="J873" s="21"/>
    </row>
    <row r="874" customFormat="false" ht="25.5" hidden="false" customHeight="false" outlineLevel="0" collapsed="false">
      <c r="A874" s="1" t="s">
        <v>15</v>
      </c>
      <c r="B874" s="20" t="n">
        <v>188</v>
      </c>
      <c r="C874" s="3" t="s">
        <v>98</v>
      </c>
      <c r="F874" s="20" t="n">
        <v>49</v>
      </c>
      <c r="G874" s="20"/>
      <c r="H874" s="14" t="s">
        <v>1500</v>
      </c>
      <c r="I874" s="17" t="s">
        <v>1501</v>
      </c>
      <c r="J874" s="21"/>
    </row>
    <row r="875" customFormat="false" ht="63.75" hidden="false" customHeight="false" outlineLevel="0" collapsed="false">
      <c r="A875" s="1" t="s">
        <v>15</v>
      </c>
      <c r="B875" s="20" t="n">
        <v>192</v>
      </c>
      <c r="C875" s="3" t="s">
        <v>98</v>
      </c>
      <c r="F875" s="20" t="n">
        <v>49</v>
      </c>
      <c r="G875" s="20"/>
      <c r="H875" s="14" t="s">
        <v>1495</v>
      </c>
      <c r="I875" s="17" t="s">
        <v>1502</v>
      </c>
      <c r="J875" s="21"/>
    </row>
    <row r="876" customFormat="false" ht="63.75" hidden="false" customHeight="false" outlineLevel="0" collapsed="false">
      <c r="A876" s="1" t="s">
        <v>15</v>
      </c>
      <c r="B876" s="20" t="n">
        <v>195</v>
      </c>
      <c r="C876" s="3" t="s">
        <v>98</v>
      </c>
      <c r="F876" s="20" t="n">
        <v>49</v>
      </c>
      <c r="G876" s="20"/>
      <c r="H876" s="14" t="s">
        <v>1495</v>
      </c>
      <c r="I876" s="17" t="s">
        <v>1503</v>
      </c>
      <c r="J876" s="21"/>
    </row>
    <row r="877" s="19" customFormat="true" ht="12.75" hidden="false" customHeight="false" outlineLevel="0" collapsed="false">
      <c r="A877" s="13" t="s">
        <v>930</v>
      </c>
      <c r="B877" s="14" t="n">
        <v>5</v>
      </c>
      <c r="C877" s="15" t="s">
        <v>10</v>
      </c>
      <c r="D877" s="15"/>
      <c r="E877" s="15"/>
      <c r="F877" s="14" t="n">
        <v>49</v>
      </c>
      <c r="G877" s="16" t="n">
        <v>37</v>
      </c>
      <c r="H877" s="14" t="s">
        <v>1504</v>
      </c>
      <c r="I877" s="17" t="s">
        <v>1505</v>
      </c>
      <c r="J877" s="18"/>
    </row>
    <row r="878" s="19" customFormat="true" ht="25.5" hidden="false" customHeight="false" outlineLevel="0" collapsed="false">
      <c r="A878" s="13" t="s">
        <v>930</v>
      </c>
      <c r="B878" s="14" t="n">
        <v>6</v>
      </c>
      <c r="C878" s="15" t="s">
        <v>10</v>
      </c>
      <c r="D878" s="15"/>
      <c r="E878" s="15"/>
      <c r="F878" s="14" t="n">
        <v>49</v>
      </c>
      <c r="G878" s="16" t="n">
        <v>37</v>
      </c>
      <c r="H878" s="14" t="s">
        <v>1506</v>
      </c>
      <c r="I878" s="17" t="s">
        <v>1507</v>
      </c>
      <c r="J878" s="18"/>
    </row>
    <row r="879" s="19" customFormat="true" ht="25.5" hidden="false" customHeight="false" outlineLevel="0" collapsed="false">
      <c r="A879" s="13" t="s">
        <v>9</v>
      </c>
      <c r="B879" s="14" t="n">
        <v>315</v>
      </c>
      <c r="C879" s="15" t="s">
        <v>10</v>
      </c>
      <c r="D879" s="15"/>
      <c r="E879" s="15"/>
      <c r="F879" s="14" t="n">
        <v>49</v>
      </c>
      <c r="G879" s="16" t="n">
        <v>37</v>
      </c>
      <c r="H879" s="14" t="s">
        <v>1508</v>
      </c>
      <c r="I879" s="17" t="s">
        <v>1509</v>
      </c>
      <c r="J879" s="18"/>
    </row>
    <row r="880" s="19" customFormat="true" ht="25.5" hidden="false" customHeight="false" outlineLevel="0" collapsed="false">
      <c r="A880" s="13" t="s">
        <v>9</v>
      </c>
      <c r="B880" s="14" t="n">
        <v>316</v>
      </c>
      <c r="C880" s="15" t="s">
        <v>10</v>
      </c>
      <c r="D880" s="15"/>
      <c r="E880" s="15"/>
      <c r="F880" s="14" t="n">
        <v>49</v>
      </c>
      <c r="G880" s="16" t="n">
        <v>37</v>
      </c>
      <c r="H880" s="14" t="s">
        <v>1510</v>
      </c>
      <c r="I880" s="17" t="s">
        <v>1511</v>
      </c>
      <c r="J880" s="18"/>
    </row>
    <row r="881" s="19" customFormat="true" ht="25.5" hidden="false" customHeight="false" outlineLevel="0" collapsed="false">
      <c r="A881" s="13" t="s">
        <v>9</v>
      </c>
      <c r="B881" s="14" t="n">
        <v>317</v>
      </c>
      <c r="C881" s="15" t="s">
        <v>10</v>
      </c>
      <c r="D881" s="15"/>
      <c r="E881" s="15"/>
      <c r="F881" s="14" t="n">
        <v>49</v>
      </c>
      <c r="G881" s="16" t="n">
        <v>37</v>
      </c>
      <c r="H881" s="14" t="s">
        <v>1495</v>
      </c>
      <c r="I881" s="17" t="s">
        <v>1512</v>
      </c>
      <c r="J881" s="18"/>
    </row>
    <row r="882" s="19" customFormat="true" ht="51" hidden="false" customHeight="false" outlineLevel="0" collapsed="false">
      <c r="A882" s="13" t="s">
        <v>9</v>
      </c>
      <c r="B882" s="14" t="n">
        <v>318</v>
      </c>
      <c r="C882" s="15" t="s">
        <v>10</v>
      </c>
      <c r="D882" s="15"/>
      <c r="E882" s="15"/>
      <c r="F882" s="14" t="n">
        <v>49</v>
      </c>
      <c r="G882" s="16" t="n">
        <v>37</v>
      </c>
      <c r="H882" s="14" t="s">
        <v>1513</v>
      </c>
      <c r="I882" s="17" t="s">
        <v>1514</v>
      </c>
      <c r="J882" s="18"/>
    </row>
    <row r="883" s="19" customFormat="true" ht="25.5" hidden="false" customHeight="false" outlineLevel="0" collapsed="false">
      <c r="A883" s="13" t="s">
        <v>9</v>
      </c>
      <c r="B883" s="14" t="n">
        <v>319</v>
      </c>
      <c r="C883" s="15" t="s">
        <v>10</v>
      </c>
      <c r="D883" s="15"/>
      <c r="E883" s="15"/>
      <c r="F883" s="14" t="n">
        <v>49</v>
      </c>
      <c r="G883" s="16" t="n">
        <v>37</v>
      </c>
      <c r="H883" s="14" t="s">
        <v>1515</v>
      </c>
      <c r="I883" s="17" t="s">
        <v>1516</v>
      </c>
      <c r="J883" s="18"/>
    </row>
    <row r="884" s="19" customFormat="true" ht="38.25" hidden="false" customHeight="false" outlineLevel="0" collapsed="false">
      <c r="A884" s="13" t="s">
        <v>9</v>
      </c>
      <c r="B884" s="14" t="n">
        <v>320</v>
      </c>
      <c r="C884" s="15" t="s">
        <v>10</v>
      </c>
      <c r="D884" s="15"/>
      <c r="E884" s="15"/>
      <c r="F884" s="14" t="n">
        <v>49</v>
      </c>
      <c r="G884" s="16" t="n">
        <v>37</v>
      </c>
      <c r="H884" s="14" t="s">
        <v>1495</v>
      </c>
      <c r="I884" s="17" t="s">
        <v>1517</v>
      </c>
      <c r="J884" s="18"/>
    </row>
    <row r="885" s="19" customFormat="true" ht="25.5" hidden="false" customHeight="false" outlineLevel="0" collapsed="false">
      <c r="A885" s="13" t="s">
        <v>9</v>
      </c>
      <c r="B885" s="14" t="n">
        <v>321</v>
      </c>
      <c r="C885" s="15" t="s">
        <v>10</v>
      </c>
      <c r="D885" s="15"/>
      <c r="E885" s="15"/>
      <c r="F885" s="14" t="n">
        <v>49</v>
      </c>
      <c r="G885" s="16" t="n">
        <v>37</v>
      </c>
      <c r="H885" s="14" t="s">
        <v>1518</v>
      </c>
      <c r="I885" s="17" t="s">
        <v>1519</v>
      </c>
      <c r="J885" s="18"/>
    </row>
    <row r="886" s="19" customFormat="true" ht="25.5" hidden="false" customHeight="false" outlineLevel="0" collapsed="false">
      <c r="A886" s="13" t="s">
        <v>9</v>
      </c>
      <c r="B886" s="14" t="n">
        <v>322</v>
      </c>
      <c r="C886" s="15" t="s">
        <v>10</v>
      </c>
      <c r="D886" s="15"/>
      <c r="E886" s="15"/>
      <c r="F886" s="14" t="n">
        <v>49</v>
      </c>
      <c r="G886" s="16" t="n">
        <v>37</v>
      </c>
      <c r="H886" s="14" t="s">
        <v>1518</v>
      </c>
      <c r="I886" s="17" t="s">
        <v>1520</v>
      </c>
      <c r="J886" s="18"/>
    </row>
    <row r="887" s="19" customFormat="true" ht="38.25" hidden="false" customHeight="false" outlineLevel="0" collapsed="false">
      <c r="A887" s="13" t="s">
        <v>9</v>
      </c>
      <c r="B887" s="14" t="n">
        <v>323</v>
      </c>
      <c r="C887" s="15" t="s">
        <v>10</v>
      </c>
      <c r="D887" s="15"/>
      <c r="E887" s="15"/>
      <c r="F887" s="14" t="n">
        <v>49</v>
      </c>
      <c r="G887" s="16" t="n">
        <v>37</v>
      </c>
      <c r="H887" s="14" t="s">
        <v>1521</v>
      </c>
      <c r="I887" s="17" t="s">
        <v>1522</v>
      </c>
      <c r="J887" s="18"/>
    </row>
    <row r="888" s="19" customFormat="true" ht="63.75" hidden="false" customHeight="false" outlineLevel="0" collapsed="false">
      <c r="A888" s="13" t="s">
        <v>9</v>
      </c>
      <c r="B888" s="14" t="n">
        <v>324</v>
      </c>
      <c r="C888" s="15" t="s">
        <v>10</v>
      </c>
      <c r="D888" s="15"/>
      <c r="E888" s="15"/>
      <c r="F888" s="14" t="n">
        <v>49</v>
      </c>
      <c r="G888" s="16" t="n">
        <v>37</v>
      </c>
      <c r="H888" s="14" t="s">
        <v>1523</v>
      </c>
      <c r="I888" s="17" t="s">
        <v>1524</v>
      </c>
      <c r="J888" s="18"/>
    </row>
    <row r="889" s="19" customFormat="true" ht="25.5" hidden="false" customHeight="false" outlineLevel="0" collapsed="false">
      <c r="A889" s="13" t="s">
        <v>9</v>
      </c>
      <c r="B889" s="14" t="n">
        <v>325</v>
      </c>
      <c r="C889" s="15" t="s">
        <v>10</v>
      </c>
      <c r="D889" s="15"/>
      <c r="E889" s="15"/>
      <c r="F889" s="14" t="n">
        <v>49</v>
      </c>
      <c r="G889" s="16" t="n">
        <v>37</v>
      </c>
      <c r="H889" s="14" t="s">
        <v>1525</v>
      </c>
      <c r="I889" s="17" t="s">
        <v>1526</v>
      </c>
      <c r="J889" s="18"/>
    </row>
    <row r="890" s="19" customFormat="true" ht="25.5" hidden="false" customHeight="false" outlineLevel="0" collapsed="false">
      <c r="A890" s="13" t="s">
        <v>9</v>
      </c>
      <c r="B890" s="14" t="n">
        <v>326</v>
      </c>
      <c r="C890" s="15" t="s">
        <v>10</v>
      </c>
      <c r="D890" s="15"/>
      <c r="E890" s="15"/>
      <c r="F890" s="14" t="n">
        <v>49</v>
      </c>
      <c r="G890" s="16" t="n">
        <v>37</v>
      </c>
      <c r="H890" s="14" t="s">
        <v>1527</v>
      </c>
      <c r="I890" s="17" t="s">
        <v>1528</v>
      </c>
      <c r="J890" s="18"/>
    </row>
    <row r="891" s="19" customFormat="true" ht="25.5" hidden="false" customHeight="false" outlineLevel="0" collapsed="false">
      <c r="A891" s="13" t="s">
        <v>9</v>
      </c>
      <c r="B891" s="14" t="n">
        <v>327</v>
      </c>
      <c r="C891" s="15" t="s">
        <v>10</v>
      </c>
      <c r="D891" s="15"/>
      <c r="E891" s="15"/>
      <c r="F891" s="14" t="n">
        <v>49</v>
      </c>
      <c r="G891" s="16" t="n">
        <v>37</v>
      </c>
      <c r="H891" s="14" t="s">
        <v>1527</v>
      </c>
      <c r="I891" s="17" t="s">
        <v>1529</v>
      </c>
      <c r="J891" s="18"/>
    </row>
    <row r="892" s="19" customFormat="true" ht="25.5" hidden="false" customHeight="false" outlineLevel="0" collapsed="false">
      <c r="A892" s="13" t="s">
        <v>9</v>
      </c>
      <c r="B892" s="14" t="n">
        <v>328</v>
      </c>
      <c r="C892" s="15" t="s">
        <v>10</v>
      </c>
      <c r="D892" s="15"/>
      <c r="E892" s="15"/>
      <c r="F892" s="14" t="n">
        <v>49</v>
      </c>
      <c r="G892" s="16" t="n">
        <v>37</v>
      </c>
      <c r="H892" s="14" t="s">
        <v>1527</v>
      </c>
      <c r="I892" s="17" t="s">
        <v>1530</v>
      </c>
      <c r="J892" s="18"/>
    </row>
    <row r="893" s="19" customFormat="true" ht="25.5" hidden="false" customHeight="false" outlineLevel="0" collapsed="false">
      <c r="A893" s="13" t="s">
        <v>9</v>
      </c>
      <c r="B893" s="14" t="n">
        <v>329</v>
      </c>
      <c r="C893" s="15" t="s">
        <v>10</v>
      </c>
      <c r="D893" s="15"/>
      <c r="E893" s="15"/>
      <c r="F893" s="14" t="n">
        <v>49</v>
      </c>
      <c r="G893" s="16" t="n">
        <v>37</v>
      </c>
      <c r="H893" s="14" t="s">
        <v>1527</v>
      </c>
      <c r="I893" s="17" t="s">
        <v>1531</v>
      </c>
      <c r="J893" s="18"/>
    </row>
    <row r="894" customFormat="false" ht="12.75" hidden="false" customHeight="false" outlineLevel="0" collapsed="false">
      <c r="A894" s="1" t="s">
        <v>36</v>
      </c>
      <c r="B894" s="2" t="n">
        <v>111</v>
      </c>
      <c r="C894" s="3" t="s">
        <v>10</v>
      </c>
      <c r="F894" s="2" t="n">
        <v>49</v>
      </c>
      <c r="H894" s="4" t="s">
        <v>1532</v>
      </c>
      <c r="I894" s="5" t="s">
        <v>1533</v>
      </c>
      <c r="J894" s="6" t="s">
        <v>180</v>
      </c>
    </row>
    <row r="895" s="38" customFormat="true" ht="38.25" hidden="false" customHeight="false" outlineLevel="0" collapsed="false">
      <c r="A895" s="22" t="s">
        <v>360</v>
      </c>
      <c r="B895" s="16" t="n">
        <v>41</v>
      </c>
      <c r="C895" s="15" t="s">
        <v>98</v>
      </c>
      <c r="D895" s="33" t="s">
        <v>44</v>
      </c>
      <c r="E895" s="15"/>
      <c r="F895" s="16" t="n">
        <v>49</v>
      </c>
      <c r="G895" s="16"/>
      <c r="H895" s="14" t="s">
        <v>1534</v>
      </c>
      <c r="I895" s="17" t="s">
        <v>1535</v>
      </c>
      <c r="J895" s="37"/>
      <c r="K895" s="37" t="s">
        <v>1536</v>
      </c>
    </row>
    <row r="896" customFormat="false" ht="25.5" hidden="false" customHeight="false" outlineLevel="0" collapsed="false">
      <c r="A896" s="22" t="s">
        <v>24</v>
      </c>
      <c r="B896" s="16" t="n">
        <v>107</v>
      </c>
      <c r="C896" s="15" t="s">
        <v>10</v>
      </c>
      <c r="D896" s="15"/>
      <c r="E896" s="15"/>
      <c r="F896" s="16" t="n">
        <v>50</v>
      </c>
      <c r="G896" s="16" t="n">
        <v>38</v>
      </c>
      <c r="H896" s="14" t="s">
        <v>1537</v>
      </c>
      <c r="I896" s="17" t="s">
        <v>1538</v>
      </c>
    </row>
    <row r="897" customFormat="false" ht="38.25" hidden="false" customHeight="false" outlineLevel="0" collapsed="false">
      <c r="A897" s="1" t="s">
        <v>15</v>
      </c>
      <c r="B897" s="20" t="n">
        <v>197</v>
      </c>
      <c r="C897" s="3" t="s">
        <v>10</v>
      </c>
      <c r="F897" s="20" t="n">
        <v>50</v>
      </c>
      <c r="G897" s="20"/>
      <c r="H897" s="14" t="s">
        <v>1539</v>
      </c>
      <c r="I897" s="17" t="s">
        <v>1540</v>
      </c>
      <c r="J897" s="21"/>
    </row>
    <row r="898" customFormat="false" ht="25.5" hidden="false" customHeight="false" outlineLevel="0" collapsed="false">
      <c r="A898" s="1" t="s">
        <v>15</v>
      </c>
      <c r="B898" s="20" t="n">
        <v>198</v>
      </c>
      <c r="C898" s="3" t="s">
        <v>10</v>
      </c>
      <c r="F898" s="20" t="n">
        <v>50</v>
      </c>
      <c r="G898" s="20"/>
      <c r="H898" s="14" t="s">
        <v>1541</v>
      </c>
      <c r="I898" s="17" t="s">
        <v>1542</v>
      </c>
      <c r="J898" s="21"/>
    </row>
    <row r="899" customFormat="false" ht="25.5" hidden="false" customHeight="false" outlineLevel="0" collapsed="false">
      <c r="A899" s="1" t="s">
        <v>15</v>
      </c>
      <c r="B899" s="20" t="n">
        <v>199</v>
      </c>
      <c r="C899" s="3" t="s">
        <v>10</v>
      </c>
      <c r="F899" s="20" t="n">
        <v>50</v>
      </c>
      <c r="G899" s="20"/>
      <c r="H899" s="14" t="s">
        <v>1541</v>
      </c>
      <c r="I899" s="17" t="s">
        <v>1543</v>
      </c>
      <c r="J899" s="21"/>
    </row>
    <row r="900" customFormat="false" ht="25.5" hidden="false" customHeight="false" outlineLevel="0" collapsed="false">
      <c r="A900" s="1" t="s">
        <v>15</v>
      </c>
      <c r="B900" s="20" t="n">
        <v>200</v>
      </c>
      <c r="C900" s="3" t="s">
        <v>10</v>
      </c>
      <c r="F900" s="20" t="n">
        <v>50</v>
      </c>
      <c r="G900" s="20"/>
      <c r="H900" s="14" t="s">
        <v>1541</v>
      </c>
      <c r="I900" s="17" t="s">
        <v>1544</v>
      </c>
      <c r="J900" s="21"/>
    </row>
    <row r="901" customFormat="false" ht="25.5" hidden="false" customHeight="false" outlineLevel="0" collapsed="false">
      <c r="A901" s="1" t="s">
        <v>15</v>
      </c>
      <c r="B901" s="20" t="n">
        <v>201</v>
      </c>
      <c r="C901" s="3" t="s">
        <v>10</v>
      </c>
      <c r="F901" s="20" t="n">
        <v>50</v>
      </c>
      <c r="G901" s="20"/>
      <c r="H901" s="14" t="s">
        <v>1541</v>
      </c>
      <c r="I901" s="17" t="s">
        <v>1545</v>
      </c>
      <c r="J901" s="21"/>
    </row>
    <row r="902" customFormat="false" ht="25.5" hidden="false" customHeight="false" outlineLevel="0" collapsed="false">
      <c r="A902" s="1" t="s">
        <v>15</v>
      </c>
      <c r="B902" s="20" t="n">
        <v>202</v>
      </c>
      <c r="C902" s="3" t="s">
        <v>10</v>
      </c>
      <c r="F902" s="20" t="n">
        <v>50</v>
      </c>
      <c r="G902" s="20"/>
      <c r="H902" s="14" t="s">
        <v>1541</v>
      </c>
      <c r="I902" s="17" t="s">
        <v>1546</v>
      </c>
      <c r="J902" s="21"/>
    </row>
    <row r="903" customFormat="false" ht="25.5" hidden="false" customHeight="false" outlineLevel="0" collapsed="false">
      <c r="A903" s="1" t="s">
        <v>15</v>
      </c>
      <c r="B903" s="20" t="n">
        <v>203</v>
      </c>
      <c r="C903" s="3" t="s">
        <v>10</v>
      </c>
      <c r="F903" s="20" t="n">
        <v>50</v>
      </c>
      <c r="G903" s="20"/>
      <c r="H903" s="14" t="s">
        <v>1541</v>
      </c>
      <c r="I903" s="17" t="s">
        <v>1547</v>
      </c>
      <c r="J903" s="21"/>
    </row>
    <row r="904" customFormat="false" ht="25.5" hidden="false" customHeight="false" outlineLevel="0" collapsed="false">
      <c r="A904" s="1" t="s">
        <v>15</v>
      </c>
      <c r="B904" s="20" t="n">
        <v>204</v>
      </c>
      <c r="C904" s="3" t="s">
        <v>10</v>
      </c>
      <c r="F904" s="20" t="n">
        <v>50</v>
      </c>
      <c r="G904" s="20"/>
      <c r="H904" s="14" t="s">
        <v>1541</v>
      </c>
      <c r="I904" s="17" t="s">
        <v>1548</v>
      </c>
      <c r="J904" s="21"/>
    </row>
    <row r="905" customFormat="false" ht="25.5" hidden="false" customHeight="false" outlineLevel="0" collapsed="false">
      <c r="A905" s="1" t="s">
        <v>15</v>
      </c>
      <c r="B905" s="20" t="n">
        <v>205</v>
      </c>
      <c r="C905" s="3" t="s">
        <v>10</v>
      </c>
      <c r="F905" s="20" t="n">
        <v>50</v>
      </c>
      <c r="G905" s="20"/>
      <c r="H905" s="14" t="s">
        <v>1541</v>
      </c>
      <c r="I905" s="17" t="s">
        <v>1549</v>
      </c>
      <c r="J905" s="21"/>
    </row>
    <row r="906" customFormat="false" ht="63.75" hidden="false" customHeight="false" outlineLevel="0" collapsed="false">
      <c r="A906" s="1" t="s">
        <v>15</v>
      </c>
      <c r="B906" s="20" t="n">
        <v>196</v>
      </c>
      <c r="C906" s="3" t="s">
        <v>98</v>
      </c>
      <c r="F906" s="20" t="n">
        <v>50</v>
      </c>
      <c r="G906" s="20"/>
      <c r="H906" s="14" t="s">
        <v>1550</v>
      </c>
      <c r="I906" s="42" t="s">
        <v>1551</v>
      </c>
      <c r="J906" s="21"/>
    </row>
    <row r="907" s="19" customFormat="true" ht="25.5" hidden="false" customHeight="false" outlineLevel="0" collapsed="false">
      <c r="A907" s="13" t="s">
        <v>9</v>
      </c>
      <c r="B907" s="14" t="n">
        <v>330</v>
      </c>
      <c r="C907" s="15" t="s">
        <v>10</v>
      </c>
      <c r="D907" s="15"/>
      <c r="E907" s="15"/>
      <c r="F907" s="14" t="n">
        <v>50</v>
      </c>
      <c r="G907" s="16" t="n">
        <v>38</v>
      </c>
      <c r="H907" s="14" t="s">
        <v>1552</v>
      </c>
      <c r="I907" s="17" t="s">
        <v>1553</v>
      </c>
      <c r="J907" s="18"/>
    </row>
    <row r="908" s="19" customFormat="true" ht="76.5" hidden="false" customHeight="false" outlineLevel="0" collapsed="false">
      <c r="A908" s="13" t="s">
        <v>9</v>
      </c>
      <c r="B908" s="14" t="n">
        <v>331</v>
      </c>
      <c r="C908" s="15" t="s">
        <v>10</v>
      </c>
      <c r="D908" s="15"/>
      <c r="E908" s="15"/>
      <c r="F908" s="14" t="n">
        <v>50</v>
      </c>
      <c r="G908" s="16" t="n">
        <v>38</v>
      </c>
      <c r="H908" s="14" t="s">
        <v>1552</v>
      </c>
      <c r="I908" s="17" t="s">
        <v>1554</v>
      </c>
      <c r="J908" s="18"/>
    </row>
    <row r="909" s="19" customFormat="true" ht="25.5" hidden="false" customHeight="false" outlineLevel="0" collapsed="false">
      <c r="A909" s="13" t="s">
        <v>9</v>
      </c>
      <c r="B909" s="14" t="n">
        <v>332</v>
      </c>
      <c r="C909" s="15" t="s">
        <v>10</v>
      </c>
      <c r="D909" s="15"/>
      <c r="E909" s="15"/>
      <c r="F909" s="14" t="n">
        <v>50</v>
      </c>
      <c r="G909" s="16" t="n">
        <v>38</v>
      </c>
      <c r="H909" s="14" t="s">
        <v>1555</v>
      </c>
      <c r="I909" s="17" t="s">
        <v>1556</v>
      </c>
      <c r="J909" s="18"/>
    </row>
    <row r="910" s="19" customFormat="true" ht="38.25" hidden="false" customHeight="false" outlineLevel="0" collapsed="false">
      <c r="A910" s="13" t="s">
        <v>9</v>
      </c>
      <c r="B910" s="14" t="n">
        <v>333</v>
      </c>
      <c r="C910" s="15" t="s">
        <v>10</v>
      </c>
      <c r="D910" s="15"/>
      <c r="E910" s="15"/>
      <c r="F910" s="14" t="n">
        <v>50</v>
      </c>
      <c r="G910" s="16" t="n">
        <v>38</v>
      </c>
      <c r="H910" s="14" t="s">
        <v>1557</v>
      </c>
      <c r="I910" s="17" t="s">
        <v>1558</v>
      </c>
      <c r="J910" s="18"/>
    </row>
    <row r="911" s="19" customFormat="true" ht="38.25" hidden="false" customHeight="false" outlineLevel="0" collapsed="false">
      <c r="A911" s="13" t="s">
        <v>9</v>
      </c>
      <c r="B911" s="14" t="n">
        <v>334</v>
      </c>
      <c r="C911" s="15" t="s">
        <v>10</v>
      </c>
      <c r="D911" s="15"/>
      <c r="E911" s="15"/>
      <c r="F911" s="14" t="n">
        <v>50</v>
      </c>
      <c r="G911" s="16" t="n">
        <v>38</v>
      </c>
      <c r="H911" s="14" t="s">
        <v>1559</v>
      </c>
      <c r="I911" s="17" t="s">
        <v>1560</v>
      </c>
      <c r="J911" s="18"/>
    </row>
    <row r="912" s="19" customFormat="true" ht="76.5" hidden="false" customHeight="false" outlineLevel="0" collapsed="false">
      <c r="A912" s="13" t="s">
        <v>9</v>
      </c>
      <c r="B912" s="14" t="n">
        <v>335</v>
      </c>
      <c r="C912" s="15" t="s">
        <v>10</v>
      </c>
      <c r="D912" s="15"/>
      <c r="E912" s="15"/>
      <c r="F912" s="14" t="n">
        <v>50</v>
      </c>
      <c r="G912" s="16" t="n">
        <v>38</v>
      </c>
      <c r="H912" s="14" t="s">
        <v>1559</v>
      </c>
      <c r="I912" s="17" t="s">
        <v>1561</v>
      </c>
      <c r="J912" s="18"/>
    </row>
    <row r="913" s="19" customFormat="true" ht="25.5" hidden="false" customHeight="false" outlineLevel="0" collapsed="false">
      <c r="A913" s="13" t="s">
        <v>9</v>
      </c>
      <c r="B913" s="14" t="n">
        <v>336</v>
      </c>
      <c r="C913" s="15" t="s">
        <v>10</v>
      </c>
      <c r="D913" s="15"/>
      <c r="E913" s="15"/>
      <c r="F913" s="14" t="n">
        <v>50</v>
      </c>
      <c r="G913" s="16" t="n">
        <v>38</v>
      </c>
      <c r="H913" s="14" t="s">
        <v>1562</v>
      </c>
      <c r="I913" s="17" t="s">
        <v>1563</v>
      </c>
      <c r="J913" s="18"/>
    </row>
    <row r="914" s="19" customFormat="true" ht="25.5" hidden="false" customHeight="false" outlineLevel="0" collapsed="false">
      <c r="A914" s="13" t="s">
        <v>9</v>
      </c>
      <c r="B914" s="14" t="n">
        <v>337</v>
      </c>
      <c r="C914" s="15" t="s">
        <v>10</v>
      </c>
      <c r="D914" s="15"/>
      <c r="E914" s="15"/>
      <c r="F914" s="14" t="n">
        <v>50</v>
      </c>
      <c r="G914" s="16" t="n">
        <v>38</v>
      </c>
      <c r="H914" s="14" t="s">
        <v>1562</v>
      </c>
      <c r="I914" s="17" t="s">
        <v>1564</v>
      </c>
      <c r="J914" s="18"/>
    </row>
    <row r="915" s="19" customFormat="true" ht="25.5" hidden="false" customHeight="false" outlineLevel="0" collapsed="false">
      <c r="A915" s="13" t="s">
        <v>9</v>
      </c>
      <c r="B915" s="14" t="n">
        <v>338</v>
      </c>
      <c r="C915" s="15" t="s">
        <v>10</v>
      </c>
      <c r="D915" s="15"/>
      <c r="E915" s="15"/>
      <c r="F915" s="14" t="n">
        <v>50</v>
      </c>
      <c r="G915" s="16" t="n">
        <v>38</v>
      </c>
      <c r="H915" s="14" t="s">
        <v>1565</v>
      </c>
      <c r="I915" s="17" t="s">
        <v>1566</v>
      </c>
      <c r="J915" s="18"/>
    </row>
    <row r="916" s="19" customFormat="true" ht="38.25" hidden="false" customHeight="false" outlineLevel="0" collapsed="false">
      <c r="A916" s="13" t="s">
        <v>9</v>
      </c>
      <c r="B916" s="14" t="n">
        <v>339</v>
      </c>
      <c r="C916" s="15" t="s">
        <v>10</v>
      </c>
      <c r="D916" s="15"/>
      <c r="E916" s="15"/>
      <c r="F916" s="14" t="n">
        <v>50</v>
      </c>
      <c r="G916" s="16" t="n">
        <v>38</v>
      </c>
      <c r="H916" s="14" t="s">
        <v>1565</v>
      </c>
      <c r="I916" s="17" t="s">
        <v>1458</v>
      </c>
      <c r="J916" s="18"/>
    </row>
    <row r="917" s="19" customFormat="true" ht="38.25" hidden="false" customHeight="false" outlineLevel="0" collapsed="false">
      <c r="A917" s="13" t="s">
        <v>9</v>
      </c>
      <c r="B917" s="14" t="n">
        <v>340</v>
      </c>
      <c r="C917" s="15" t="s">
        <v>10</v>
      </c>
      <c r="D917" s="15"/>
      <c r="E917" s="15"/>
      <c r="F917" s="14" t="n">
        <v>50</v>
      </c>
      <c r="G917" s="16" t="n">
        <v>38</v>
      </c>
      <c r="H917" s="14" t="s">
        <v>1565</v>
      </c>
      <c r="I917" s="17" t="s">
        <v>1459</v>
      </c>
      <c r="J917" s="18"/>
    </row>
    <row r="918" s="19" customFormat="true" ht="63.75" hidden="false" customHeight="false" outlineLevel="0" collapsed="false">
      <c r="A918" s="13" t="s">
        <v>9</v>
      </c>
      <c r="B918" s="14" t="n">
        <v>341</v>
      </c>
      <c r="C918" s="15" t="s">
        <v>10</v>
      </c>
      <c r="D918" s="15"/>
      <c r="E918" s="15"/>
      <c r="F918" s="14" t="n">
        <v>50</v>
      </c>
      <c r="G918" s="16" t="n">
        <v>38</v>
      </c>
      <c r="H918" s="14" t="s">
        <v>1565</v>
      </c>
      <c r="I918" s="17" t="s">
        <v>1567</v>
      </c>
      <c r="J918" s="18"/>
    </row>
    <row r="919" s="19" customFormat="true" ht="51" hidden="false" customHeight="false" outlineLevel="0" collapsed="false">
      <c r="A919" s="13" t="s">
        <v>9</v>
      </c>
      <c r="B919" s="14" t="n">
        <v>342</v>
      </c>
      <c r="C919" s="15" t="s">
        <v>10</v>
      </c>
      <c r="D919" s="15"/>
      <c r="E919" s="15"/>
      <c r="F919" s="14" t="n">
        <v>50</v>
      </c>
      <c r="G919" s="16" t="n">
        <v>38</v>
      </c>
      <c r="H919" s="14" t="s">
        <v>1568</v>
      </c>
      <c r="I919" s="17" t="s">
        <v>1569</v>
      </c>
      <c r="J919" s="18"/>
    </row>
    <row r="920" s="19" customFormat="true" ht="38.25" hidden="false" customHeight="false" outlineLevel="0" collapsed="false">
      <c r="A920" s="13" t="s">
        <v>9</v>
      </c>
      <c r="B920" s="14" t="n">
        <v>343</v>
      </c>
      <c r="C920" s="15" t="s">
        <v>10</v>
      </c>
      <c r="D920" s="15"/>
      <c r="E920" s="15"/>
      <c r="F920" s="14" t="n">
        <v>50</v>
      </c>
      <c r="G920" s="16" t="n">
        <v>38</v>
      </c>
      <c r="H920" s="14" t="s">
        <v>1565</v>
      </c>
      <c r="I920" s="17" t="s">
        <v>1570</v>
      </c>
      <c r="J920" s="18"/>
    </row>
    <row r="921" s="19" customFormat="true" ht="25.5" hidden="false" customHeight="false" outlineLevel="0" collapsed="false">
      <c r="A921" s="13" t="s">
        <v>9</v>
      </c>
      <c r="B921" s="14" t="n">
        <v>344</v>
      </c>
      <c r="C921" s="15" t="s">
        <v>10</v>
      </c>
      <c r="D921" s="15"/>
      <c r="E921" s="15"/>
      <c r="F921" s="14" t="n">
        <v>50</v>
      </c>
      <c r="G921" s="16" t="n">
        <v>38</v>
      </c>
      <c r="H921" s="14" t="s">
        <v>1565</v>
      </c>
      <c r="I921" s="17" t="s">
        <v>1464</v>
      </c>
      <c r="J921" s="18"/>
    </row>
    <row r="922" s="19" customFormat="true" ht="25.5" hidden="false" customHeight="false" outlineLevel="0" collapsed="false">
      <c r="A922" s="13" t="s">
        <v>9</v>
      </c>
      <c r="B922" s="14" t="n">
        <v>345</v>
      </c>
      <c r="C922" s="15" t="s">
        <v>10</v>
      </c>
      <c r="D922" s="15"/>
      <c r="E922" s="15"/>
      <c r="F922" s="14" t="n">
        <v>50</v>
      </c>
      <c r="G922" s="16" t="n">
        <v>38</v>
      </c>
      <c r="H922" s="14" t="s">
        <v>1568</v>
      </c>
      <c r="I922" s="17" t="s">
        <v>1571</v>
      </c>
      <c r="J922" s="18"/>
    </row>
    <row r="923" s="19" customFormat="true" ht="25.5" hidden="false" customHeight="false" outlineLevel="0" collapsed="false">
      <c r="A923" s="13" t="s">
        <v>9</v>
      </c>
      <c r="B923" s="14" t="n">
        <v>346</v>
      </c>
      <c r="C923" s="15" t="s">
        <v>10</v>
      </c>
      <c r="D923" s="15"/>
      <c r="E923" s="15"/>
      <c r="F923" s="14" t="n">
        <v>50</v>
      </c>
      <c r="G923" s="16" t="n">
        <v>38</v>
      </c>
      <c r="H923" s="14" t="s">
        <v>1568</v>
      </c>
      <c r="I923" s="17" t="s">
        <v>1572</v>
      </c>
      <c r="J923" s="18"/>
    </row>
    <row r="924" s="19" customFormat="true" ht="38.25" hidden="false" customHeight="false" outlineLevel="0" collapsed="false">
      <c r="A924" s="13" t="s">
        <v>9</v>
      </c>
      <c r="B924" s="14" t="n">
        <v>347</v>
      </c>
      <c r="C924" s="15" t="s">
        <v>10</v>
      </c>
      <c r="D924" s="15"/>
      <c r="E924" s="15"/>
      <c r="F924" s="14" t="n">
        <v>50</v>
      </c>
      <c r="G924" s="16" t="n">
        <v>38</v>
      </c>
      <c r="H924" s="14" t="s">
        <v>1565</v>
      </c>
      <c r="I924" s="17" t="s">
        <v>1573</v>
      </c>
      <c r="J924" s="18"/>
    </row>
    <row r="925" s="19" customFormat="true" ht="191.25" hidden="false" customHeight="false" outlineLevel="0" collapsed="false">
      <c r="A925" s="13" t="s">
        <v>9</v>
      </c>
      <c r="B925" s="14" t="n">
        <v>348</v>
      </c>
      <c r="C925" s="15" t="s">
        <v>98</v>
      </c>
      <c r="D925" s="15" t="s">
        <v>574</v>
      </c>
      <c r="E925" s="15"/>
      <c r="F925" s="14" t="n">
        <v>50</v>
      </c>
      <c r="G925" s="16" t="n">
        <v>38</v>
      </c>
      <c r="H925" s="14" t="s">
        <v>1552</v>
      </c>
      <c r="I925" s="17" t="s">
        <v>1574</v>
      </c>
      <c r="J925" s="18" t="s">
        <v>1575</v>
      </c>
    </row>
    <row r="926" s="19" customFormat="true" ht="63.75" hidden="false" customHeight="false" outlineLevel="0" collapsed="false">
      <c r="A926" s="13" t="s">
        <v>9</v>
      </c>
      <c r="B926" s="14" t="n">
        <v>349</v>
      </c>
      <c r="C926" s="15" t="s">
        <v>10</v>
      </c>
      <c r="D926" s="15"/>
      <c r="E926" s="15"/>
      <c r="F926" s="14" t="n">
        <v>50</v>
      </c>
      <c r="G926" s="16" t="n">
        <v>38</v>
      </c>
      <c r="H926" s="14" t="s">
        <v>1576</v>
      </c>
      <c r="I926" s="17" t="s">
        <v>1577</v>
      </c>
      <c r="J926" s="18"/>
    </row>
    <row r="927" customFormat="false" ht="25.5" hidden="false" customHeight="false" outlineLevel="0" collapsed="false">
      <c r="A927" s="1" t="s">
        <v>36</v>
      </c>
      <c r="B927" s="2" t="n">
        <v>112</v>
      </c>
      <c r="C927" s="3" t="s">
        <v>10</v>
      </c>
      <c r="F927" s="2" t="n">
        <v>50</v>
      </c>
      <c r="H927" s="4" t="s">
        <v>1578</v>
      </c>
      <c r="I927" s="5" t="s">
        <v>1579</v>
      </c>
      <c r="J927" s="6" t="s">
        <v>180</v>
      </c>
    </row>
    <row r="928" customFormat="false" ht="12.75" hidden="false" customHeight="false" outlineLevel="0" collapsed="false">
      <c r="A928" s="1" t="s">
        <v>36</v>
      </c>
      <c r="B928" s="2" t="n">
        <v>113</v>
      </c>
      <c r="C928" s="3" t="s">
        <v>10</v>
      </c>
      <c r="F928" s="2" t="n">
        <v>50</v>
      </c>
      <c r="H928" s="4" t="s">
        <v>1580</v>
      </c>
      <c r="I928" s="5" t="s">
        <v>1581</v>
      </c>
      <c r="J928" s="6" t="s">
        <v>180</v>
      </c>
    </row>
    <row r="929" customFormat="false" ht="38.25" hidden="false" customHeight="false" outlineLevel="0" collapsed="false">
      <c r="A929" s="1" t="s">
        <v>36</v>
      </c>
      <c r="B929" s="2" t="n">
        <v>114</v>
      </c>
      <c r="C929" s="3" t="s">
        <v>98</v>
      </c>
      <c r="D929" s="34" t="s">
        <v>574</v>
      </c>
      <c r="F929" s="2" t="n">
        <v>50</v>
      </c>
      <c r="H929" s="4" t="s">
        <v>1582</v>
      </c>
      <c r="I929" s="5" t="s">
        <v>1583</v>
      </c>
      <c r="J929" s="6" t="s">
        <v>180</v>
      </c>
      <c r="K929" s="6" t="s">
        <v>1584</v>
      </c>
    </row>
    <row r="930" customFormat="false" ht="89.25" hidden="false" customHeight="false" outlineLevel="0" collapsed="false">
      <c r="A930" s="1" t="s">
        <v>36</v>
      </c>
      <c r="B930" s="2" t="n">
        <v>115</v>
      </c>
      <c r="C930" s="3" t="s">
        <v>98</v>
      </c>
      <c r="F930" s="2" t="n">
        <v>50</v>
      </c>
      <c r="H930" s="4" t="s">
        <v>1585</v>
      </c>
      <c r="I930" s="5" t="s">
        <v>1586</v>
      </c>
    </row>
    <row r="931" s="38" customFormat="true" ht="38.25" hidden="false" customHeight="false" outlineLevel="0" collapsed="false">
      <c r="A931" s="22" t="s">
        <v>360</v>
      </c>
      <c r="B931" s="16" t="n">
        <v>42</v>
      </c>
      <c r="C931" s="15" t="s">
        <v>98</v>
      </c>
      <c r="D931" s="33" t="s">
        <v>44</v>
      </c>
      <c r="E931" s="15"/>
      <c r="F931" s="16" t="n">
        <v>50</v>
      </c>
      <c r="G931" s="16"/>
      <c r="H931" s="14" t="s">
        <v>1587</v>
      </c>
      <c r="I931" s="17" t="s">
        <v>1588</v>
      </c>
      <c r="J931" s="37"/>
      <c r="K931" s="37" t="s">
        <v>1163</v>
      </c>
    </row>
    <row r="932" customFormat="false" ht="12.75" hidden="false" customHeight="false" outlineLevel="0" collapsed="false">
      <c r="A932" s="1" t="s">
        <v>30</v>
      </c>
      <c r="B932" s="20" t="n">
        <v>78</v>
      </c>
      <c r="C932" s="23" t="s">
        <v>10</v>
      </c>
      <c r="D932" s="23"/>
      <c r="E932" s="23"/>
      <c r="F932" s="2" t="n">
        <v>51</v>
      </c>
      <c r="G932" s="20" t="n">
        <v>39</v>
      </c>
      <c r="H932" s="24" t="s">
        <v>1091</v>
      </c>
      <c r="I932" s="25" t="s">
        <v>1589</v>
      </c>
    </row>
    <row r="933" customFormat="false" ht="25.5" hidden="false" customHeight="false" outlineLevel="0" collapsed="false">
      <c r="A933" s="1" t="s">
        <v>15</v>
      </c>
      <c r="B933" s="20" t="n">
        <v>206</v>
      </c>
      <c r="C933" s="3" t="s">
        <v>10</v>
      </c>
      <c r="F933" s="20" t="n">
        <v>51</v>
      </c>
      <c r="G933" s="20"/>
      <c r="H933" s="14" t="s">
        <v>1552</v>
      </c>
      <c r="I933" s="17" t="s">
        <v>1590</v>
      </c>
      <c r="J933" s="21"/>
    </row>
    <row r="934" customFormat="false" ht="25.5" hidden="false" customHeight="false" outlineLevel="0" collapsed="false">
      <c r="A934" s="1" t="s">
        <v>15</v>
      </c>
      <c r="B934" s="20" t="n">
        <v>207</v>
      </c>
      <c r="C934" s="3" t="s">
        <v>10</v>
      </c>
      <c r="F934" s="20" t="n">
        <v>51</v>
      </c>
      <c r="G934" s="20"/>
      <c r="H934" s="14" t="s">
        <v>1552</v>
      </c>
      <c r="I934" s="17" t="s">
        <v>1542</v>
      </c>
      <c r="J934" s="21"/>
    </row>
    <row r="935" customFormat="false" ht="25.5" hidden="false" customHeight="false" outlineLevel="0" collapsed="false">
      <c r="A935" s="1" t="s">
        <v>15</v>
      </c>
      <c r="B935" s="20" t="n">
        <v>208</v>
      </c>
      <c r="C935" s="3" t="s">
        <v>10</v>
      </c>
      <c r="F935" s="20" t="n">
        <v>51</v>
      </c>
      <c r="G935" s="20"/>
      <c r="H935" s="14" t="s">
        <v>1552</v>
      </c>
      <c r="I935" s="17" t="s">
        <v>1543</v>
      </c>
      <c r="J935" s="21"/>
    </row>
    <row r="936" customFormat="false" ht="25.5" hidden="false" customHeight="false" outlineLevel="0" collapsed="false">
      <c r="A936" s="1" t="s">
        <v>15</v>
      </c>
      <c r="B936" s="20" t="n">
        <v>161</v>
      </c>
      <c r="C936" s="3" t="s">
        <v>328</v>
      </c>
      <c r="F936" s="20" t="n">
        <v>51</v>
      </c>
      <c r="G936" s="20"/>
      <c r="H936" s="14" t="s">
        <v>1591</v>
      </c>
      <c r="I936" s="17" t="s">
        <v>1592</v>
      </c>
      <c r="J936" s="21"/>
    </row>
    <row r="937" customFormat="false" ht="25.5" hidden="false" customHeight="false" outlineLevel="0" collapsed="false">
      <c r="A937" s="1" t="s">
        <v>15</v>
      </c>
      <c r="B937" s="20" t="n">
        <v>209</v>
      </c>
      <c r="C937" s="3" t="s">
        <v>98</v>
      </c>
      <c r="F937" s="20" t="n">
        <v>51</v>
      </c>
      <c r="G937" s="20"/>
      <c r="H937" s="14" t="s">
        <v>1591</v>
      </c>
      <c r="I937" s="17" t="s">
        <v>1593</v>
      </c>
      <c r="J937" s="21"/>
    </row>
    <row r="938" customFormat="false" ht="38.25" hidden="false" customHeight="false" outlineLevel="0" collapsed="false">
      <c r="A938" s="1" t="s">
        <v>15</v>
      </c>
      <c r="B938" s="20" t="n">
        <v>210</v>
      </c>
      <c r="C938" s="3" t="s">
        <v>98</v>
      </c>
      <c r="F938" s="20" t="n">
        <v>51</v>
      </c>
      <c r="G938" s="20"/>
      <c r="H938" s="14" t="s">
        <v>1594</v>
      </c>
      <c r="I938" s="17" t="s">
        <v>1595</v>
      </c>
      <c r="J938" s="21"/>
    </row>
    <row r="939" s="19" customFormat="true" ht="51" hidden="false" customHeight="false" outlineLevel="0" collapsed="false">
      <c r="A939" s="13" t="s">
        <v>9</v>
      </c>
      <c r="B939" s="14" t="n">
        <v>350</v>
      </c>
      <c r="C939" s="15" t="s">
        <v>98</v>
      </c>
      <c r="D939" s="15" t="s">
        <v>574</v>
      </c>
      <c r="E939" s="15"/>
      <c r="F939" s="14" t="n">
        <v>51</v>
      </c>
      <c r="G939" s="16" t="n">
        <v>39</v>
      </c>
      <c r="H939" s="14" t="s">
        <v>1596</v>
      </c>
      <c r="I939" s="17" t="s">
        <v>1597</v>
      </c>
      <c r="J939" s="18" t="s">
        <v>1598</v>
      </c>
    </row>
    <row r="940" s="19" customFormat="true" ht="102" hidden="false" customHeight="false" outlineLevel="0" collapsed="false">
      <c r="A940" s="13" t="s">
        <v>9</v>
      </c>
      <c r="B940" s="14" t="n">
        <v>351</v>
      </c>
      <c r="C940" s="15" t="s">
        <v>98</v>
      </c>
      <c r="D940" s="15" t="s">
        <v>574</v>
      </c>
      <c r="E940" s="15"/>
      <c r="F940" s="14" t="n">
        <v>51</v>
      </c>
      <c r="G940" s="16" t="n">
        <v>39</v>
      </c>
      <c r="H940" s="14" t="s">
        <v>1599</v>
      </c>
      <c r="I940" s="17" t="s">
        <v>1600</v>
      </c>
      <c r="J940" s="18" t="s">
        <v>1601</v>
      </c>
    </row>
    <row r="941" s="19" customFormat="true" ht="51" hidden="false" customHeight="false" outlineLevel="0" collapsed="false">
      <c r="A941" s="13" t="s">
        <v>9</v>
      </c>
      <c r="B941" s="14" t="n">
        <v>352</v>
      </c>
      <c r="C941" s="15" t="s">
        <v>10</v>
      </c>
      <c r="D941" s="15"/>
      <c r="E941" s="15"/>
      <c r="F941" s="14" t="n">
        <v>51</v>
      </c>
      <c r="G941" s="16" t="n">
        <v>39</v>
      </c>
      <c r="H941" s="14" t="s">
        <v>1602</v>
      </c>
      <c r="I941" s="17" t="s">
        <v>1603</v>
      </c>
      <c r="J941" s="18"/>
    </row>
    <row r="942" s="19" customFormat="true" ht="114.75" hidden="false" customHeight="false" outlineLevel="0" collapsed="false">
      <c r="A942" s="13" t="s">
        <v>9</v>
      </c>
      <c r="B942" s="14" t="n">
        <v>353</v>
      </c>
      <c r="C942" s="15" t="s">
        <v>10</v>
      </c>
      <c r="D942" s="15"/>
      <c r="E942" s="15"/>
      <c r="F942" s="14" t="n">
        <v>51</v>
      </c>
      <c r="G942" s="16" t="n">
        <v>39</v>
      </c>
      <c r="H942" s="14" t="s">
        <v>1602</v>
      </c>
      <c r="I942" s="17" t="s">
        <v>1604</v>
      </c>
      <c r="J942" s="18"/>
    </row>
    <row r="943" s="19" customFormat="true" ht="51" hidden="false" customHeight="false" outlineLevel="0" collapsed="false">
      <c r="A943" s="13" t="s">
        <v>9</v>
      </c>
      <c r="B943" s="14" t="n">
        <v>354</v>
      </c>
      <c r="C943" s="15" t="s">
        <v>10</v>
      </c>
      <c r="D943" s="15"/>
      <c r="E943" s="15"/>
      <c r="F943" s="14" t="n">
        <v>51</v>
      </c>
      <c r="G943" s="16" t="n">
        <v>39</v>
      </c>
      <c r="H943" s="14" t="s">
        <v>1605</v>
      </c>
      <c r="I943" s="17" t="s">
        <v>1606</v>
      </c>
      <c r="J943" s="18"/>
    </row>
    <row r="944" s="19" customFormat="true" ht="127.5" hidden="false" customHeight="false" outlineLevel="0" collapsed="false">
      <c r="A944" s="13" t="s">
        <v>9</v>
      </c>
      <c r="B944" s="14" t="n">
        <v>355</v>
      </c>
      <c r="C944" s="15" t="s">
        <v>10</v>
      </c>
      <c r="D944" s="15"/>
      <c r="E944" s="15"/>
      <c r="F944" s="14" t="n">
        <v>51</v>
      </c>
      <c r="G944" s="16" t="n">
        <v>39</v>
      </c>
      <c r="H944" s="14" t="s">
        <v>1607</v>
      </c>
      <c r="I944" s="17" t="s">
        <v>1608</v>
      </c>
      <c r="J944" s="18"/>
    </row>
    <row r="945" s="19" customFormat="true" ht="51" hidden="false" customHeight="false" outlineLevel="0" collapsed="false">
      <c r="A945" s="13" t="s">
        <v>9</v>
      </c>
      <c r="B945" s="14" t="n">
        <v>356</v>
      </c>
      <c r="C945" s="15" t="s">
        <v>10</v>
      </c>
      <c r="D945" s="15"/>
      <c r="E945" s="15"/>
      <c r="F945" s="14" t="n">
        <v>51</v>
      </c>
      <c r="G945" s="16" t="n">
        <v>39</v>
      </c>
      <c r="H945" s="14" t="s">
        <v>1609</v>
      </c>
      <c r="I945" s="17" t="s">
        <v>1610</v>
      </c>
      <c r="J945" s="18"/>
    </row>
    <row r="946" s="19" customFormat="true" ht="25.5" hidden="false" customHeight="false" outlineLevel="0" collapsed="false">
      <c r="A946" s="13" t="s">
        <v>9</v>
      </c>
      <c r="B946" s="14" t="n">
        <v>357</v>
      </c>
      <c r="C946" s="15" t="s">
        <v>10</v>
      </c>
      <c r="D946" s="15"/>
      <c r="E946" s="15"/>
      <c r="F946" s="14" t="n">
        <v>51</v>
      </c>
      <c r="G946" s="16" t="n">
        <v>39</v>
      </c>
      <c r="H946" s="14" t="s">
        <v>1591</v>
      </c>
      <c r="I946" s="17" t="s">
        <v>1611</v>
      </c>
      <c r="J946" s="18"/>
    </row>
    <row r="947" s="19" customFormat="true" ht="25.5" hidden="false" customHeight="false" outlineLevel="0" collapsed="false">
      <c r="A947" s="13" t="s">
        <v>9</v>
      </c>
      <c r="B947" s="14" t="n">
        <v>358</v>
      </c>
      <c r="C947" s="15" t="s">
        <v>10</v>
      </c>
      <c r="D947" s="15"/>
      <c r="E947" s="15"/>
      <c r="F947" s="14" t="n">
        <v>51</v>
      </c>
      <c r="G947" s="16" t="n">
        <v>39</v>
      </c>
      <c r="H947" s="14" t="s">
        <v>1612</v>
      </c>
      <c r="I947" s="17" t="s">
        <v>1613</v>
      </c>
      <c r="J947" s="18"/>
    </row>
    <row r="948" s="19" customFormat="true" ht="63.75" hidden="false" customHeight="false" outlineLevel="0" collapsed="false">
      <c r="A948" s="13" t="s">
        <v>9</v>
      </c>
      <c r="B948" s="14" t="n">
        <v>359</v>
      </c>
      <c r="C948" s="15" t="s">
        <v>10</v>
      </c>
      <c r="D948" s="15"/>
      <c r="E948" s="15"/>
      <c r="F948" s="14" t="n">
        <v>51</v>
      </c>
      <c r="G948" s="16" t="n">
        <v>39</v>
      </c>
      <c r="H948" s="14" t="s">
        <v>1591</v>
      </c>
      <c r="I948" s="17" t="s">
        <v>1614</v>
      </c>
      <c r="J948" s="18"/>
    </row>
    <row r="949" s="19" customFormat="true" ht="25.5" hidden="false" customHeight="false" outlineLevel="0" collapsed="false">
      <c r="A949" s="13" t="s">
        <v>9</v>
      </c>
      <c r="B949" s="14" t="n">
        <v>360</v>
      </c>
      <c r="C949" s="15" t="s">
        <v>10</v>
      </c>
      <c r="D949" s="15"/>
      <c r="E949" s="15"/>
      <c r="F949" s="14" t="n">
        <v>51</v>
      </c>
      <c r="G949" s="16" t="n">
        <v>39</v>
      </c>
      <c r="H949" s="14" t="s">
        <v>1615</v>
      </c>
      <c r="I949" s="17" t="s">
        <v>1616</v>
      </c>
      <c r="J949" s="18"/>
    </row>
    <row r="950" s="19" customFormat="true" ht="25.5" hidden="false" customHeight="false" outlineLevel="0" collapsed="false">
      <c r="A950" s="13" t="s">
        <v>9</v>
      </c>
      <c r="B950" s="14" t="n">
        <v>361</v>
      </c>
      <c r="C950" s="15" t="s">
        <v>10</v>
      </c>
      <c r="D950" s="15"/>
      <c r="E950" s="15"/>
      <c r="F950" s="14" t="n">
        <v>51</v>
      </c>
      <c r="G950" s="16" t="n">
        <v>39</v>
      </c>
      <c r="H950" s="14" t="s">
        <v>1617</v>
      </c>
      <c r="I950" s="17" t="s">
        <v>1618</v>
      </c>
      <c r="J950" s="18"/>
    </row>
    <row r="951" s="19" customFormat="true" ht="102" hidden="false" customHeight="false" outlineLevel="0" collapsed="false">
      <c r="A951" s="13" t="s">
        <v>9</v>
      </c>
      <c r="B951" s="14" t="n">
        <v>362</v>
      </c>
      <c r="C951" s="15" t="s">
        <v>10</v>
      </c>
      <c r="D951" s="15"/>
      <c r="E951" s="15"/>
      <c r="F951" s="14" t="n">
        <v>51</v>
      </c>
      <c r="G951" s="16" t="n">
        <v>39</v>
      </c>
      <c r="H951" s="14" t="s">
        <v>1619</v>
      </c>
      <c r="I951" s="17" t="s">
        <v>1620</v>
      </c>
      <c r="J951" s="18"/>
    </row>
    <row r="952" s="19" customFormat="true" ht="89.25" hidden="false" customHeight="false" outlineLevel="0" collapsed="false">
      <c r="A952" s="13" t="s">
        <v>9</v>
      </c>
      <c r="B952" s="14" t="n">
        <v>363</v>
      </c>
      <c r="C952" s="15" t="s">
        <v>10</v>
      </c>
      <c r="D952" s="15"/>
      <c r="E952" s="15"/>
      <c r="F952" s="14" t="n">
        <v>51</v>
      </c>
      <c r="G952" s="16" t="n">
        <v>39</v>
      </c>
      <c r="H952" s="14" t="s">
        <v>1621</v>
      </c>
      <c r="I952" s="17" t="s">
        <v>1622</v>
      </c>
      <c r="J952" s="18"/>
    </row>
    <row r="953" customFormat="false" ht="25.5" hidden="false" customHeight="false" outlineLevel="0" collapsed="false">
      <c r="A953" s="1" t="s">
        <v>36</v>
      </c>
      <c r="B953" s="2" t="n">
        <v>116</v>
      </c>
      <c r="C953" s="3" t="s">
        <v>10</v>
      </c>
      <c r="F953" s="2" t="n">
        <v>51</v>
      </c>
      <c r="H953" s="4" t="s">
        <v>1623</v>
      </c>
      <c r="I953" s="5" t="s">
        <v>1624</v>
      </c>
      <c r="J953" s="6" t="s">
        <v>39</v>
      </c>
    </row>
    <row r="954" s="38" customFormat="true" ht="25.5" hidden="false" customHeight="false" outlineLevel="0" collapsed="false">
      <c r="A954" s="22" t="s">
        <v>360</v>
      </c>
      <c r="B954" s="16" t="n">
        <v>43</v>
      </c>
      <c r="C954" s="15" t="s">
        <v>98</v>
      </c>
      <c r="D954" s="33" t="s">
        <v>11</v>
      </c>
      <c r="E954" s="15" t="s">
        <v>12</v>
      </c>
      <c r="F954" s="16" t="n">
        <v>51</v>
      </c>
      <c r="G954" s="16"/>
      <c r="H954" s="14" t="s">
        <v>1625</v>
      </c>
      <c r="I954" s="17" t="s">
        <v>1626</v>
      </c>
      <c r="J954" s="37"/>
      <c r="K954" s="37" t="s">
        <v>1627</v>
      </c>
    </row>
    <row r="955" s="19" customFormat="true" ht="25.5" hidden="false" customHeight="false" outlineLevel="0" collapsed="false">
      <c r="A955" s="22" t="s">
        <v>61</v>
      </c>
      <c r="B955" s="16" t="n">
        <v>20</v>
      </c>
      <c r="C955" s="15" t="s">
        <v>10</v>
      </c>
      <c r="D955" s="15"/>
      <c r="E955" s="15"/>
      <c r="F955" s="16" t="n">
        <v>51</v>
      </c>
      <c r="G955" s="16"/>
      <c r="H955" s="14" t="s">
        <v>1628</v>
      </c>
      <c r="I955" s="17" t="s">
        <v>1629</v>
      </c>
      <c r="J955" s="28"/>
    </row>
    <row r="956" customFormat="false" ht="12.75" hidden="false" customHeight="false" outlineLevel="0" collapsed="false">
      <c r="A956" s="22" t="s">
        <v>24</v>
      </c>
      <c r="B956" s="16" t="n">
        <v>108</v>
      </c>
      <c r="C956" s="15" t="s">
        <v>10</v>
      </c>
      <c r="D956" s="15"/>
      <c r="E956" s="15"/>
      <c r="F956" s="16" t="n">
        <v>52</v>
      </c>
      <c r="G956" s="16" t="n">
        <v>40</v>
      </c>
      <c r="H956" s="14" t="s">
        <v>1630</v>
      </c>
      <c r="I956" s="17" t="s">
        <v>1631</v>
      </c>
    </row>
    <row r="957" customFormat="false" ht="12.75" hidden="false" customHeight="false" outlineLevel="0" collapsed="false">
      <c r="A957" s="1" t="s">
        <v>15</v>
      </c>
      <c r="B957" s="20" t="n">
        <v>212</v>
      </c>
      <c r="C957" s="3" t="s">
        <v>10</v>
      </c>
      <c r="F957" s="20" t="n">
        <v>52</v>
      </c>
      <c r="G957" s="20"/>
      <c r="H957" s="14" t="s">
        <v>1632</v>
      </c>
      <c r="I957" s="17" t="s">
        <v>1411</v>
      </c>
      <c r="J957" s="21"/>
    </row>
    <row r="958" customFormat="false" ht="38.25" hidden="false" customHeight="false" outlineLevel="0" collapsed="false">
      <c r="A958" s="1" t="s">
        <v>15</v>
      </c>
      <c r="B958" s="20" t="n">
        <v>213</v>
      </c>
      <c r="C958" s="3" t="s">
        <v>10</v>
      </c>
      <c r="F958" s="20" t="n">
        <v>52</v>
      </c>
      <c r="G958" s="20"/>
      <c r="H958" s="14" t="s">
        <v>1633</v>
      </c>
      <c r="I958" s="17" t="s">
        <v>1634</v>
      </c>
      <c r="J958" s="21"/>
    </row>
    <row r="959" customFormat="false" ht="12.75" hidden="false" customHeight="false" outlineLevel="0" collapsed="false">
      <c r="A959" s="1" t="s">
        <v>15</v>
      </c>
      <c r="B959" s="20" t="n">
        <v>214</v>
      </c>
      <c r="C959" s="3" t="s">
        <v>10</v>
      </c>
      <c r="F959" s="20" t="n">
        <v>52</v>
      </c>
      <c r="G959" s="20"/>
      <c r="H959" s="14" t="s">
        <v>1635</v>
      </c>
      <c r="I959" s="17" t="s">
        <v>1636</v>
      </c>
      <c r="J959" s="21"/>
    </row>
    <row r="960" customFormat="false" ht="12.75" hidden="false" customHeight="false" outlineLevel="0" collapsed="false">
      <c r="A960" s="1" t="s">
        <v>15</v>
      </c>
      <c r="B960" s="20" t="n">
        <v>215</v>
      </c>
      <c r="C960" s="3" t="s">
        <v>10</v>
      </c>
      <c r="F960" s="20" t="n">
        <v>52</v>
      </c>
      <c r="G960" s="20"/>
      <c r="H960" s="14" t="s">
        <v>1635</v>
      </c>
      <c r="I960" s="17" t="s">
        <v>1637</v>
      </c>
      <c r="J960" s="21"/>
    </row>
    <row r="961" customFormat="false" ht="38.25" hidden="false" customHeight="false" outlineLevel="0" collapsed="false">
      <c r="A961" s="1" t="s">
        <v>15</v>
      </c>
      <c r="B961" s="20" t="n">
        <v>216</v>
      </c>
      <c r="C961" s="3" t="s">
        <v>10</v>
      </c>
      <c r="F961" s="20" t="n">
        <v>52</v>
      </c>
      <c r="G961" s="20"/>
      <c r="H961" s="14" t="s">
        <v>1633</v>
      </c>
      <c r="I961" s="17" t="s">
        <v>1638</v>
      </c>
      <c r="J961" s="21"/>
    </row>
    <row r="962" customFormat="false" ht="38.25" hidden="false" customHeight="false" outlineLevel="0" collapsed="false">
      <c r="A962" s="1" t="s">
        <v>15</v>
      </c>
      <c r="B962" s="20" t="n">
        <v>217</v>
      </c>
      <c r="C962" s="3" t="s">
        <v>10</v>
      </c>
      <c r="F962" s="20" t="n">
        <v>52</v>
      </c>
      <c r="G962" s="20"/>
      <c r="H962" s="14" t="s">
        <v>1633</v>
      </c>
      <c r="I962" s="17" t="s">
        <v>1639</v>
      </c>
      <c r="J962" s="21"/>
    </row>
    <row r="963" customFormat="false" ht="12.75" hidden="false" customHeight="false" outlineLevel="0" collapsed="false">
      <c r="A963" s="1" t="s">
        <v>15</v>
      </c>
      <c r="B963" s="20" t="n">
        <v>211</v>
      </c>
      <c r="C963" s="3" t="s">
        <v>816</v>
      </c>
      <c r="D963" s="3" t="s">
        <v>11</v>
      </c>
      <c r="E963" s="3" t="s">
        <v>12</v>
      </c>
      <c r="F963" s="20" t="n">
        <v>52</v>
      </c>
      <c r="G963" s="20"/>
      <c r="H963" s="14" t="s">
        <v>1640</v>
      </c>
      <c r="I963" s="17" t="s">
        <v>1641</v>
      </c>
      <c r="J963" s="21"/>
    </row>
    <row r="964" customFormat="false" ht="25.5" hidden="false" customHeight="false" outlineLevel="0" collapsed="false">
      <c r="A964" s="1" t="s">
        <v>15</v>
      </c>
      <c r="B964" s="20" t="n">
        <v>218</v>
      </c>
      <c r="C964" s="3" t="s">
        <v>98</v>
      </c>
      <c r="F964" s="20" t="n">
        <v>52</v>
      </c>
      <c r="G964" s="20"/>
      <c r="H964" s="14" t="s">
        <v>1642</v>
      </c>
      <c r="I964" s="17" t="s">
        <v>1643</v>
      </c>
      <c r="J964" s="21"/>
    </row>
    <row r="965" s="19" customFormat="true" ht="51" hidden="false" customHeight="false" outlineLevel="0" collapsed="false">
      <c r="A965" s="13" t="s">
        <v>9</v>
      </c>
      <c r="B965" s="14" t="n">
        <v>364</v>
      </c>
      <c r="C965" s="15" t="s">
        <v>10</v>
      </c>
      <c r="D965" s="15"/>
      <c r="E965" s="15"/>
      <c r="F965" s="14" t="n">
        <v>52</v>
      </c>
      <c r="G965" s="16" t="n">
        <v>40</v>
      </c>
      <c r="H965" s="14" t="s">
        <v>1644</v>
      </c>
      <c r="I965" s="17" t="s">
        <v>1645</v>
      </c>
      <c r="J965" s="18"/>
    </row>
    <row r="966" s="19" customFormat="true" ht="38.25" hidden="false" customHeight="false" outlineLevel="0" collapsed="false">
      <c r="A966" s="13" t="s">
        <v>9</v>
      </c>
      <c r="B966" s="14" t="n">
        <v>365</v>
      </c>
      <c r="C966" s="15" t="s">
        <v>10</v>
      </c>
      <c r="D966" s="15"/>
      <c r="E966" s="15"/>
      <c r="F966" s="14" t="n">
        <v>52</v>
      </c>
      <c r="G966" s="16" t="n">
        <v>40</v>
      </c>
      <c r="H966" s="14" t="s">
        <v>1646</v>
      </c>
      <c r="I966" s="17" t="s">
        <v>1647</v>
      </c>
      <c r="J966" s="18"/>
    </row>
    <row r="967" s="19" customFormat="true" ht="102" hidden="false" customHeight="false" outlineLevel="0" collapsed="false">
      <c r="A967" s="13" t="s">
        <v>9</v>
      </c>
      <c r="B967" s="14" t="n">
        <v>366</v>
      </c>
      <c r="C967" s="15" t="s">
        <v>10</v>
      </c>
      <c r="D967" s="15"/>
      <c r="E967" s="15"/>
      <c r="F967" s="14" t="n">
        <v>52</v>
      </c>
      <c r="G967" s="16" t="n">
        <v>40</v>
      </c>
      <c r="H967" s="14" t="s">
        <v>1646</v>
      </c>
      <c r="I967" s="17" t="s">
        <v>1648</v>
      </c>
      <c r="J967" s="18"/>
    </row>
    <row r="968" s="19" customFormat="true" ht="102" hidden="false" customHeight="false" outlineLevel="0" collapsed="false">
      <c r="A968" s="13" t="s">
        <v>9</v>
      </c>
      <c r="B968" s="14" t="n">
        <v>367</v>
      </c>
      <c r="C968" s="15" t="s">
        <v>10</v>
      </c>
      <c r="D968" s="15"/>
      <c r="E968" s="15"/>
      <c r="F968" s="14" t="n">
        <v>52</v>
      </c>
      <c r="G968" s="16" t="n">
        <v>40</v>
      </c>
      <c r="H968" s="14" t="s">
        <v>1646</v>
      </c>
      <c r="I968" s="17" t="s">
        <v>1649</v>
      </c>
      <c r="J968" s="18"/>
    </row>
    <row r="969" s="19" customFormat="true" ht="153" hidden="false" customHeight="false" outlineLevel="0" collapsed="false">
      <c r="A969" s="13" t="s">
        <v>9</v>
      </c>
      <c r="B969" s="14" t="n">
        <v>368</v>
      </c>
      <c r="C969" s="15" t="s">
        <v>10</v>
      </c>
      <c r="D969" s="15"/>
      <c r="E969" s="15"/>
      <c r="F969" s="14" t="n">
        <v>52</v>
      </c>
      <c r="G969" s="16" t="n">
        <v>40</v>
      </c>
      <c r="H969" s="14" t="s">
        <v>1650</v>
      </c>
      <c r="I969" s="17" t="s">
        <v>1651</v>
      </c>
      <c r="J969" s="18"/>
    </row>
    <row r="970" s="19" customFormat="true" ht="38.25" hidden="false" customHeight="false" outlineLevel="0" collapsed="false">
      <c r="A970" s="13" t="s">
        <v>9</v>
      </c>
      <c r="B970" s="14" t="n">
        <v>369</v>
      </c>
      <c r="C970" s="15" t="s">
        <v>10</v>
      </c>
      <c r="D970" s="15"/>
      <c r="E970" s="15"/>
      <c r="F970" s="14" t="n">
        <v>52</v>
      </c>
      <c r="G970" s="16" t="n">
        <v>40</v>
      </c>
      <c r="H970" s="14" t="s">
        <v>1652</v>
      </c>
      <c r="I970" s="17" t="s">
        <v>1653</v>
      </c>
      <c r="J970" s="18"/>
    </row>
    <row r="971" s="19" customFormat="true" ht="51" hidden="false" customHeight="false" outlineLevel="0" collapsed="false">
      <c r="A971" s="13" t="s">
        <v>9</v>
      </c>
      <c r="B971" s="14" t="n">
        <v>370</v>
      </c>
      <c r="C971" s="15" t="s">
        <v>10</v>
      </c>
      <c r="D971" s="15"/>
      <c r="E971" s="15"/>
      <c r="F971" s="14" t="n">
        <v>52</v>
      </c>
      <c r="G971" s="16" t="n">
        <v>40</v>
      </c>
      <c r="H971" s="14" t="s">
        <v>1654</v>
      </c>
      <c r="I971" s="17" t="s">
        <v>1655</v>
      </c>
      <c r="J971" s="18"/>
    </row>
    <row r="972" s="19" customFormat="true" ht="38.25" hidden="false" customHeight="false" outlineLevel="0" collapsed="false">
      <c r="A972" s="13" t="s">
        <v>9</v>
      </c>
      <c r="B972" s="14" t="n">
        <v>371</v>
      </c>
      <c r="C972" s="15" t="s">
        <v>10</v>
      </c>
      <c r="D972" s="15"/>
      <c r="E972" s="15"/>
      <c r="F972" s="14" t="n">
        <v>52</v>
      </c>
      <c r="G972" s="16" t="n">
        <v>40</v>
      </c>
      <c r="H972" s="14" t="s">
        <v>1654</v>
      </c>
      <c r="I972" s="17" t="s">
        <v>1656</v>
      </c>
      <c r="J972" s="18"/>
    </row>
    <row r="973" s="19" customFormat="true" ht="38.25" hidden="false" customHeight="false" outlineLevel="0" collapsed="false">
      <c r="A973" s="13" t="s">
        <v>9</v>
      </c>
      <c r="B973" s="14" t="n">
        <v>372</v>
      </c>
      <c r="C973" s="15" t="s">
        <v>10</v>
      </c>
      <c r="D973" s="15"/>
      <c r="E973" s="15"/>
      <c r="F973" s="14" t="n">
        <v>52</v>
      </c>
      <c r="G973" s="16" t="n">
        <v>40</v>
      </c>
      <c r="H973" s="14" t="s">
        <v>1654</v>
      </c>
      <c r="I973" s="17" t="s">
        <v>1657</v>
      </c>
      <c r="J973" s="18"/>
    </row>
    <row r="974" s="19" customFormat="true" ht="38.25" hidden="false" customHeight="false" outlineLevel="0" collapsed="false">
      <c r="A974" s="13" t="s">
        <v>9</v>
      </c>
      <c r="B974" s="14" t="n">
        <v>373</v>
      </c>
      <c r="C974" s="15" t="s">
        <v>10</v>
      </c>
      <c r="D974" s="15"/>
      <c r="E974" s="15"/>
      <c r="F974" s="14" t="n">
        <v>52</v>
      </c>
      <c r="G974" s="16" t="n">
        <v>40</v>
      </c>
      <c r="H974" s="14" t="s">
        <v>1654</v>
      </c>
      <c r="I974" s="17" t="s">
        <v>1658</v>
      </c>
      <c r="J974" s="18"/>
    </row>
    <row r="975" s="19" customFormat="true" ht="12.75" hidden="false" customHeight="false" outlineLevel="0" collapsed="false">
      <c r="A975" s="13" t="s">
        <v>9</v>
      </c>
      <c r="B975" s="14" t="n">
        <v>374</v>
      </c>
      <c r="C975" s="15" t="s">
        <v>10</v>
      </c>
      <c r="D975" s="15"/>
      <c r="E975" s="15"/>
      <c r="F975" s="14" t="n">
        <v>52</v>
      </c>
      <c r="G975" s="16" t="n">
        <v>40</v>
      </c>
      <c r="H975" s="14" t="s">
        <v>1632</v>
      </c>
      <c r="I975" s="17" t="s">
        <v>1659</v>
      </c>
      <c r="J975" s="18"/>
    </row>
    <row r="976" s="19" customFormat="true" ht="25.5" hidden="false" customHeight="false" outlineLevel="0" collapsed="false">
      <c r="A976" s="13" t="s">
        <v>9</v>
      </c>
      <c r="B976" s="14" t="n">
        <v>375</v>
      </c>
      <c r="C976" s="15" t="s">
        <v>10</v>
      </c>
      <c r="D976" s="15"/>
      <c r="E976" s="15"/>
      <c r="F976" s="14" t="n">
        <v>52</v>
      </c>
      <c r="G976" s="16" t="n">
        <v>40</v>
      </c>
      <c r="H976" s="14" t="s">
        <v>1632</v>
      </c>
      <c r="I976" s="17" t="s">
        <v>1660</v>
      </c>
      <c r="J976" s="18"/>
    </row>
    <row r="977" s="19" customFormat="true" ht="25.5" hidden="false" customHeight="false" outlineLevel="0" collapsed="false">
      <c r="A977" s="13" t="s">
        <v>9</v>
      </c>
      <c r="B977" s="14" t="n">
        <v>376</v>
      </c>
      <c r="C977" s="15" t="s">
        <v>10</v>
      </c>
      <c r="D977" s="15"/>
      <c r="E977" s="15"/>
      <c r="F977" s="14" t="n">
        <v>52</v>
      </c>
      <c r="G977" s="16" t="n">
        <v>40</v>
      </c>
      <c r="H977" s="14" t="s">
        <v>1661</v>
      </c>
      <c r="I977" s="17" t="s">
        <v>1662</v>
      </c>
      <c r="J977" s="18"/>
    </row>
    <row r="978" s="19" customFormat="true" ht="63.75" hidden="false" customHeight="false" outlineLevel="0" collapsed="false">
      <c r="A978" s="13" t="s">
        <v>9</v>
      </c>
      <c r="B978" s="14" t="n">
        <v>377</v>
      </c>
      <c r="C978" s="15" t="s">
        <v>10</v>
      </c>
      <c r="D978" s="15"/>
      <c r="E978" s="15"/>
      <c r="F978" s="14" t="n">
        <v>52</v>
      </c>
      <c r="G978" s="16" t="n">
        <v>40</v>
      </c>
      <c r="H978" s="14" t="s">
        <v>1661</v>
      </c>
      <c r="I978" s="17" t="s">
        <v>1663</v>
      </c>
      <c r="J978" s="18"/>
    </row>
    <row r="979" s="19" customFormat="true" ht="25.5" hidden="false" customHeight="false" outlineLevel="0" collapsed="false">
      <c r="A979" s="13" t="s">
        <v>9</v>
      </c>
      <c r="B979" s="14" t="n">
        <v>378</v>
      </c>
      <c r="C979" s="15" t="s">
        <v>10</v>
      </c>
      <c r="D979" s="15"/>
      <c r="E979" s="15"/>
      <c r="F979" s="14" t="n">
        <v>52</v>
      </c>
      <c r="G979" s="16" t="n">
        <v>40</v>
      </c>
      <c r="H979" s="14" t="s">
        <v>1632</v>
      </c>
      <c r="I979" s="17" t="s">
        <v>1664</v>
      </c>
      <c r="J979" s="18"/>
    </row>
    <row r="980" customFormat="false" ht="12.75" hidden="false" customHeight="false" outlineLevel="0" collapsed="false">
      <c r="A980" s="1" t="s">
        <v>36</v>
      </c>
      <c r="B980" s="2" t="n">
        <v>118</v>
      </c>
      <c r="C980" s="3" t="s">
        <v>10</v>
      </c>
      <c r="F980" s="2" t="n">
        <v>52</v>
      </c>
      <c r="H980" s="4" t="s">
        <v>1665</v>
      </c>
      <c r="I980" s="5" t="s">
        <v>1666</v>
      </c>
      <c r="J980" s="6" t="s">
        <v>39</v>
      </c>
    </row>
    <row r="981" customFormat="false" ht="25.5" hidden="false" customHeight="false" outlineLevel="0" collapsed="false">
      <c r="A981" s="1" t="s">
        <v>36</v>
      </c>
      <c r="B981" s="2" t="n">
        <v>120</v>
      </c>
      <c r="C981" s="3" t="s">
        <v>10</v>
      </c>
      <c r="F981" s="2" t="n">
        <v>52</v>
      </c>
      <c r="H981" s="4" t="s">
        <v>1667</v>
      </c>
      <c r="I981" s="5" t="s">
        <v>1668</v>
      </c>
      <c r="J981" s="6" t="s">
        <v>399</v>
      </c>
    </row>
    <row r="982" customFormat="false" ht="25.5" hidden="false" customHeight="false" outlineLevel="0" collapsed="false">
      <c r="A982" s="1" t="s">
        <v>36</v>
      </c>
      <c r="B982" s="2" t="n">
        <v>117</v>
      </c>
      <c r="C982" s="3" t="s">
        <v>98</v>
      </c>
      <c r="F982" s="2" t="n">
        <v>52</v>
      </c>
      <c r="H982" s="4" t="s">
        <v>1669</v>
      </c>
      <c r="I982" s="5" t="s">
        <v>1670</v>
      </c>
      <c r="J982" s="6" t="s">
        <v>39</v>
      </c>
    </row>
    <row r="983" customFormat="false" ht="25.5" hidden="false" customHeight="false" outlineLevel="0" collapsed="false">
      <c r="A983" s="1" t="s">
        <v>36</v>
      </c>
      <c r="B983" s="2" t="n">
        <v>119</v>
      </c>
      <c r="C983" s="3" t="s">
        <v>98</v>
      </c>
      <c r="F983" s="2" t="n">
        <v>52</v>
      </c>
      <c r="H983" s="4" t="s">
        <v>1665</v>
      </c>
      <c r="I983" s="5" t="s">
        <v>1671</v>
      </c>
      <c r="J983" s="6" t="s">
        <v>39</v>
      </c>
    </row>
    <row r="984" customFormat="false" ht="25.5" hidden="false" customHeight="false" outlineLevel="0" collapsed="false">
      <c r="A984" s="22" t="s">
        <v>24</v>
      </c>
      <c r="B984" s="16" t="n">
        <v>109</v>
      </c>
      <c r="C984" s="15" t="s">
        <v>10</v>
      </c>
      <c r="D984" s="15"/>
      <c r="E984" s="15"/>
      <c r="F984" s="16" t="n">
        <v>53</v>
      </c>
      <c r="G984" s="16" t="n">
        <v>41</v>
      </c>
      <c r="H984" s="14" t="s">
        <v>1672</v>
      </c>
      <c r="I984" s="17" t="s">
        <v>1673</v>
      </c>
    </row>
    <row r="985" customFormat="false" ht="51" hidden="false" customHeight="false" outlineLevel="0" collapsed="false">
      <c r="A985" s="22" t="s">
        <v>24</v>
      </c>
      <c r="B985" s="16" t="n">
        <v>110</v>
      </c>
      <c r="C985" s="15" t="s">
        <v>10</v>
      </c>
      <c r="D985" s="15"/>
      <c r="E985" s="15"/>
      <c r="F985" s="16" t="n">
        <v>53</v>
      </c>
      <c r="G985" s="16" t="n">
        <v>41</v>
      </c>
      <c r="H985" s="14" t="s">
        <v>1672</v>
      </c>
      <c r="I985" s="17" t="s">
        <v>1674</v>
      </c>
    </row>
    <row r="986" customFormat="false" ht="38.25" hidden="false" customHeight="false" outlineLevel="0" collapsed="false">
      <c r="A986" s="22" t="s">
        <v>24</v>
      </c>
      <c r="B986" s="16" t="n">
        <v>111</v>
      </c>
      <c r="C986" s="15" t="s">
        <v>10</v>
      </c>
      <c r="D986" s="15"/>
      <c r="E986" s="15"/>
      <c r="F986" s="16" t="n">
        <v>53</v>
      </c>
      <c r="G986" s="16" t="n">
        <v>41</v>
      </c>
      <c r="H986" s="14" t="s">
        <v>1675</v>
      </c>
      <c r="I986" s="17" t="s">
        <v>1676</v>
      </c>
    </row>
    <row r="987" customFormat="false" ht="12.75" hidden="false" customHeight="false" outlineLevel="0" collapsed="false">
      <c r="A987" s="22" t="s">
        <v>24</v>
      </c>
      <c r="B987" s="16" t="n">
        <v>112</v>
      </c>
      <c r="C987" s="15" t="s">
        <v>10</v>
      </c>
      <c r="D987" s="15"/>
      <c r="E987" s="15"/>
      <c r="F987" s="16" t="n">
        <v>53</v>
      </c>
      <c r="G987" s="16" t="n">
        <v>41</v>
      </c>
      <c r="H987" s="14" t="s">
        <v>1677</v>
      </c>
      <c r="I987" s="17" t="s">
        <v>1678</v>
      </c>
    </row>
    <row r="988" customFormat="false" ht="38.25" hidden="false" customHeight="false" outlineLevel="0" collapsed="false">
      <c r="A988" s="1" t="s">
        <v>15</v>
      </c>
      <c r="B988" s="20" t="n">
        <v>219</v>
      </c>
      <c r="C988" s="3" t="s">
        <v>10</v>
      </c>
      <c r="F988" s="20" t="n">
        <v>53</v>
      </c>
      <c r="G988" s="20"/>
      <c r="H988" s="14" t="s">
        <v>1679</v>
      </c>
      <c r="I988" s="17" t="s">
        <v>1680</v>
      </c>
      <c r="J988" s="21"/>
    </row>
    <row r="989" customFormat="false" ht="38.25" hidden="false" customHeight="false" outlineLevel="0" collapsed="false">
      <c r="A989" s="1" t="s">
        <v>15</v>
      </c>
      <c r="B989" s="20" t="n">
        <v>220</v>
      </c>
      <c r="C989" s="3" t="s">
        <v>10</v>
      </c>
      <c r="F989" s="20" t="n">
        <v>53</v>
      </c>
      <c r="G989" s="20"/>
      <c r="H989" s="14" t="s">
        <v>1679</v>
      </c>
      <c r="I989" s="17" t="s">
        <v>1681</v>
      </c>
      <c r="J989" s="21"/>
    </row>
    <row r="990" customFormat="false" ht="38.25" hidden="false" customHeight="false" outlineLevel="0" collapsed="false">
      <c r="A990" s="1" t="s">
        <v>15</v>
      </c>
      <c r="B990" s="20" t="n">
        <v>221</v>
      </c>
      <c r="C990" s="3" t="s">
        <v>98</v>
      </c>
      <c r="F990" s="20" t="n">
        <v>53</v>
      </c>
      <c r="G990" s="20"/>
      <c r="H990" s="14" t="s">
        <v>1682</v>
      </c>
      <c r="I990" s="17" t="s">
        <v>1683</v>
      </c>
      <c r="J990" s="21"/>
    </row>
    <row r="991" s="19" customFormat="true" ht="12.75" hidden="false" customHeight="false" outlineLevel="0" collapsed="false">
      <c r="A991" s="13" t="s">
        <v>930</v>
      </c>
      <c r="B991" s="14" t="n">
        <v>7</v>
      </c>
      <c r="C991" s="15" t="s">
        <v>10</v>
      </c>
      <c r="D991" s="15"/>
      <c r="E991" s="15"/>
      <c r="F991" s="14" t="n">
        <v>53</v>
      </c>
      <c r="G991" s="16" t="n">
        <v>41</v>
      </c>
      <c r="H991" s="14" t="s">
        <v>1684</v>
      </c>
      <c r="I991" s="17" t="s">
        <v>1505</v>
      </c>
      <c r="J991" s="18"/>
    </row>
    <row r="992" s="19" customFormat="true" ht="25.5" hidden="false" customHeight="false" outlineLevel="0" collapsed="false">
      <c r="A992" s="13" t="s">
        <v>9</v>
      </c>
      <c r="B992" s="14" t="n">
        <v>379</v>
      </c>
      <c r="C992" s="15" t="s">
        <v>10</v>
      </c>
      <c r="D992" s="15"/>
      <c r="E992" s="15"/>
      <c r="F992" s="14" t="n">
        <v>53</v>
      </c>
      <c r="G992" s="16" t="n">
        <v>41</v>
      </c>
      <c r="H992" s="14" t="s">
        <v>1685</v>
      </c>
      <c r="I992" s="17" t="s">
        <v>1686</v>
      </c>
      <c r="J992" s="18"/>
    </row>
    <row r="993" s="19" customFormat="true" ht="25.5" hidden="false" customHeight="false" outlineLevel="0" collapsed="false">
      <c r="A993" s="13" t="s">
        <v>9</v>
      </c>
      <c r="B993" s="14" t="n">
        <v>380</v>
      </c>
      <c r="C993" s="15" t="s">
        <v>10</v>
      </c>
      <c r="D993" s="15"/>
      <c r="E993" s="15"/>
      <c r="F993" s="14" t="n">
        <v>53</v>
      </c>
      <c r="G993" s="16" t="n">
        <v>41</v>
      </c>
      <c r="H993" s="14" t="s">
        <v>1632</v>
      </c>
      <c r="I993" s="17" t="s">
        <v>1687</v>
      </c>
      <c r="J993" s="18"/>
    </row>
    <row r="994" s="19" customFormat="true" ht="25.5" hidden="false" customHeight="false" outlineLevel="0" collapsed="false">
      <c r="A994" s="13" t="s">
        <v>9</v>
      </c>
      <c r="B994" s="14" t="n">
        <v>381</v>
      </c>
      <c r="C994" s="15" t="s">
        <v>10</v>
      </c>
      <c r="D994" s="15"/>
      <c r="E994" s="15"/>
      <c r="F994" s="14" t="n">
        <v>53</v>
      </c>
      <c r="G994" s="16" t="n">
        <v>41</v>
      </c>
      <c r="H994" s="14" t="s">
        <v>1688</v>
      </c>
      <c r="I994" s="17" t="s">
        <v>1689</v>
      </c>
      <c r="J994" s="18"/>
    </row>
    <row r="995" s="19" customFormat="true" ht="25.5" hidden="false" customHeight="false" outlineLevel="0" collapsed="false">
      <c r="A995" s="13" t="s">
        <v>9</v>
      </c>
      <c r="B995" s="14" t="n">
        <v>382</v>
      </c>
      <c r="C995" s="15" t="s">
        <v>10</v>
      </c>
      <c r="D995" s="15"/>
      <c r="E995" s="15"/>
      <c r="F995" s="14" t="n">
        <v>53</v>
      </c>
      <c r="G995" s="16" t="n">
        <v>41</v>
      </c>
      <c r="H995" s="14" t="s">
        <v>1690</v>
      </c>
      <c r="I995" s="17" t="s">
        <v>1691</v>
      </c>
      <c r="J995" s="18"/>
    </row>
    <row r="996" customFormat="false" ht="25.5" hidden="false" customHeight="false" outlineLevel="0" collapsed="false">
      <c r="A996" s="22" t="s">
        <v>24</v>
      </c>
      <c r="B996" s="16" t="n">
        <v>114</v>
      </c>
      <c r="C996" s="15" t="s">
        <v>10</v>
      </c>
      <c r="D996" s="15"/>
      <c r="E996" s="15"/>
      <c r="F996" s="16" t="n">
        <v>54</v>
      </c>
      <c r="G996" s="16" t="n">
        <v>42</v>
      </c>
      <c r="H996" s="14" t="s">
        <v>1692</v>
      </c>
      <c r="I996" s="17" t="s">
        <v>1693</v>
      </c>
    </row>
    <row r="997" customFormat="false" ht="76.5" hidden="false" customHeight="false" outlineLevel="0" collapsed="false">
      <c r="A997" s="22" t="s">
        <v>24</v>
      </c>
      <c r="B997" s="16" t="n">
        <v>113</v>
      </c>
      <c r="C997" s="15" t="s">
        <v>98</v>
      </c>
      <c r="D997" s="15"/>
      <c r="E997" s="15"/>
      <c r="F997" s="16" t="n">
        <v>54</v>
      </c>
      <c r="G997" s="16" t="n">
        <v>42</v>
      </c>
      <c r="H997" s="14" t="s">
        <v>1694</v>
      </c>
      <c r="I997" s="17" t="s">
        <v>1695</v>
      </c>
    </row>
    <row r="998" customFormat="false" ht="38.25" hidden="false" customHeight="false" outlineLevel="0" collapsed="false">
      <c r="A998" s="1" t="s">
        <v>15</v>
      </c>
      <c r="B998" s="20" t="n">
        <v>222</v>
      </c>
      <c r="C998" s="3" t="s">
        <v>10</v>
      </c>
      <c r="F998" s="20" t="n">
        <v>54</v>
      </c>
      <c r="G998" s="20"/>
      <c r="H998" s="14" t="s">
        <v>1696</v>
      </c>
      <c r="I998" s="17" t="s">
        <v>1697</v>
      </c>
      <c r="J998" s="21"/>
    </row>
    <row r="999" customFormat="false" ht="38.25" hidden="false" customHeight="false" outlineLevel="0" collapsed="false">
      <c r="A999" s="1" t="s">
        <v>15</v>
      </c>
      <c r="B999" s="20" t="n">
        <v>223</v>
      </c>
      <c r="C999" s="3" t="s">
        <v>10</v>
      </c>
      <c r="F999" s="20" t="n">
        <v>54</v>
      </c>
      <c r="G999" s="20"/>
      <c r="H999" s="14" t="s">
        <v>1696</v>
      </c>
      <c r="I999" s="17" t="s">
        <v>1698</v>
      </c>
      <c r="J999" s="21"/>
    </row>
    <row r="1000" customFormat="false" ht="25.5" hidden="false" customHeight="false" outlineLevel="0" collapsed="false">
      <c r="A1000" s="1" t="s">
        <v>15</v>
      </c>
      <c r="B1000" s="20" t="n">
        <v>224</v>
      </c>
      <c r="C1000" s="3" t="s">
        <v>10</v>
      </c>
      <c r="F1000" s="20" t="n">
        <v>54</v>
      </c>
      <c r="G1000" s="20"/>
      <c r="H1000" s="14" t="s">
        <v>1688</v>
      </c>
      <c r="I1000" s="17" t="s">
        <v>1699</v>
      </c>
      <c r="J1000" s="21"/>
    </row>
    <row r="1001" customFormat="false" ht="63.75" hidden="false" customHeight="false" outlineLevel="0" collapsed="false">
      <c r="A1001" s="1" t="s">
        <v>15</v>
      </c>
      <c r="B1001" s="20" t="n">
        <v>225</v>
      </c>
      <c r="C1001" s="3" t="s">
        <v>98</v>
      </c>
      <c r="F1001" s="20" t="n">
        <v>54</v>
      </c>
      <c r="G1001" s="20"/>
      <c r="H1001" s="14" t="s">
        <v>1688</v>
      </c>
      <c r="I1001" s="17" t="s">
        <v>1700</v>
      </c>
      <c r="J1001" s="21"/>
    </row>
    <row r="1002" s="19" customFormat="true" ht="25.5" hidden="false" customHeight="false" outlineLevel="0" collapsed="false">
      <c r="A1002" s="13" t="s">
        <v>930</v>
      </c>
      <c r="B1002" s="14" t="n">
        <v>8</v>
      </c>
      <c r="C1002" s="15" t="s">
        <v>10</v>
      </c>
      <c r="D1002" s="15"/>
      <c r="E1002" s="15"/>
      <c r="F1002" s="14" t="n">
        <v>54</v>
      </c>
      <c r="G1002" s="16" t="n">
        <v>42</v>
      </c>
      <c r="H1002" s="14" t="s">
        <v>1701</v>
      </c>
      <c r="I1002" s="17" t="s">
        <v>1702</v>
      </c>
      <c r="J1002" s="18"/>
    </row>
    <row r="1003" s="19" customFormat="true" ht="25.5" hidden="false" customHeight="false" outlineLevel="0" collapsed="false">
      <c r="A1003" s="13" t="s">
        <v>9</v>
      </c>
      <c r="B1003" s="14" t="n">
        <v>383</v>
      </c>
      <c r="C1003" s="15" t="s">
        <v>10</v>
      </c>
      <c r="D1003" s="15"/>
      <c r="E1003" s="15"/>
      <c r="F1003" s="14" t="n">
        <v>54</v>
      </c>
      <c r="G1003" s="16" t="n">
        <v>42</v>
      </c>
      <c r="H1003" s="14" t="s">
        <v>1703</v>
      </c>
      <c r="I1003" s="17" t="s">
        <v>1704</v>
      </c>
      <c r="J1003" s="18"/>
    </row>
    <row r="1004" s="19" customFormat="true" ht="38.25" hidden="false" customHeight="false" outlineLevel="0" collapsed="false">
      <c r="A1004" s="13" t="s">
        <v>9</v>
      </c>
      <c r="B1004" s="14" t="n">
        <v>384</v>
      </c>
      <c r="C1004" s="15" t="s">
        <v>10</v>
      </c>
      <c r="D1004" s="15"/>
      <c r="E1004" s="15"/>
      <c r="F1004" s="14" t="n">
        <v>54</v>
      </c>
      <c r="G1004" s="16" t="n">
        <v>42</v>
      </c>
      <c r="H1004" s="14" t="s">
        <v>1703</v>
      </c>
      <c r="I1004" s="17" t="s">
        <v>1705</v>
      </c>
      <c r="J1004" s="18"/>
    </row>
    <row r="1005" s="19" customFormat="true" ht="25.5" hidden="false" customHeight="false" outlineLevel="0" collapsed="false">
      <c r="A1005" s="13" t="s">
        <v>9</v>
      </c>
      <c r="B1005" s="14" t="n">
        <v>385</v>
      </c>
      <c r="C1005" s="15" t="s">
        <v>10</v>
      </c>
      <c r="D1005" s="15"/>
      <c r="E1005" s="15"/>
      <c r="F1005" s="14" t="n">
        <v>54</v>
      </c>
      <c r="G1005" s="16" t="n">
        <v>42</v>
      </c>
      <c r="H1005" s="14" t="s">
        <v>1706</v>
      </c>
      <c r="I1005" s="17" t="s">
        <v>1707</v>
      </c>
      <c r="J1005" s="18"/>
    </row>
    <row r="1006" s="19" customFormat="true" ht="25.5" hidden="false" customHeight="false" outlineLevel="0" collapsed="false">
      <c r="A1006" s="13" t="s">
        <v>9</v>
      </c>
      <c r="B1006" s="14" t="n">
        <v>386</v>
      </c>
      <c r="C1006" s="15" t="s">
        <v>10</v>
      </c>
      <c r="D1006" s="15"/>
      <c r="E1006" s="15"/>
      <c r="F1006" s="14" t="n">
        <v>54</v>
      </c>
      <c r="G1006" s="16" t="n">
        <v>42</v>
      </c>
      <c r="H1006" s="14" t="s">
        <v>1703</v>
      </c>
      <c r="I1006" s="17" t="s">
        <v>1708</v>
      </c>
      <c r="J1006" s="18"/>
    </row>
    <row r="1007" s="19" customFormat="true" ht="25.5" hidden="false" customHeight="false" outlineLevel="0" collapsed="false">
      <c r="A1007" s="13" t="s">
        <v>9</v>
      </c>
      <c r="B1007" s="14" t="n">
        <v>387</v>
      </c>
      <c r="C1007" s="15" t="s">
        <v>10</v>
      </c>
      <c r="D1007" s="15"/>
      <c r="E1007" s="15"/>
      <c r="F1007" s="14" t="n">
        <v>54</v>
      </c>
      <c r="G1007" s="16" t="n">
        <v>42</v>
      </c>
      <c r="H1007" s="14" t="s">
        <v>1709</v>
      </c>
      <c r="I1007" s="17" t="s">
        <v>1710</v>
      </c>
      <c r="J1007" s="18"/>
    </row>
    <row r="1008" s="19" customFormat="true" ht="25.5" hidden="false" customHeight="false" outlineLevel="0" collapsed="false">
      <c r="A1008" s="13" t="s">
        <v>9</v>
      </c>
      <c r="B1008" s="14" t="n">
        <v>388</v>
      </c>
      <c r="C1008" s="15" t="s">
        <v>10</v>
      </c>
      <c r="D1008" s="15"/>
      <c r="E1008" s="15"/>
      <c r="F1008" s="14" t="n">
        <v>54</v>
      </c>
      <c r="G1008" s="16" t="n">
        <v>42</v>
      </c>
      <c r="H1008" s="14" t="s">
        <v>1709</v>
      </c>
      <c r="I1008" s="17" t="s">
        <v>1711</v>
      </c>
      <c r="J1008" s="18"/>
    </row>
    <row r="1009" s="19" customFormat="true" ht="102" hidden="false" customHeight="false" outlineLevel="0" collapsed="false">
      <c r="A1009" s="13" t="s">
        <v>9</v>
      </c>
      <c r="B1009" s="14" t="n">
        <v>389</v>
      </c>
      <c r="C1009" s="15" t="s">
        <v>10</v>
      </c>
      <c r="D1009" s="15"/>
      <c r="E1009" s="15"/>
      <c r="F1009" s="14" t="n">
        <v>54</v>
      </c>
      <c r="G1009" s="16" t="n">
        <v>42</v>
      </c>
      <c r="H1009" s="14" t="s">
        <v>1712</v>
      </c>
      <c r="I1009" s="17" t="s">
        <v>1713</v>
      </c>
      <c r="J1009" s="18"/>
    </row>
    <row r="1010" s="19" customFormat="true" ht="63.75" hidden="false" customHeight="false" outlineLevel="0" collapsed="false">
      <c r="A1010" s="13" t="s">
        <v>9</v>
      </c>
      <c r="B1010" s="14" t="n">
        <v>390</v>
      </c>
      <c r="C1010" s="15" t="s">
        <v>10</v>
      </c>
      <c r="D1010" s="15"/>
      <c r="E1010" s="15"/>
      <c r="F1010" s="14" t="n">
        <v>54</v>
      </c>
      <c r="G1010" s="16" t="n">
        <v>42</v>
      </c>
      <c r="H1010" s="14" t="s">
        <v>1714</v>
      </c>
      <c r="I1010" s="17" t="s">
        <v>1715</v>
      </c>
      <c r="J1010" s="18"/>
    </row>
    <row r="1011" s="19" customFormat="true" ht="63.75" hidden="false" customHeight="false" outlineLevel="0" collapsed="false">
      <c r="A1011" s="13" t="s">
        <v>9</v>
      </c>
      <c r="B1011" s="14" t="n">
        <v>391</v>
      </c>
      <c r="C1011" s="15" t="s">
        <v>10</v>
      </c>
      <c r="D1011" s="15"/>
      <c r="E1011" s="15"/>
      <c r="F1011" s="14" t="n">
        <v>54</v>
      </c>
      <c r="G1011" s="16" t="n">
        <v>42</v>
      </c>
      <c r="H1011" s="14" t="s">
        <v>1716</v>
      </c>
      <c r="I1011" s="17" t="s">
        <v>1717</v>
      </c>
      <c r="J1011" s="18"/>
    </row>
    <row r="1012" s="19" customFormat="true" ht="38.25" hidden="false" customHeight="false" outlineLevel="0" collapsed="false">
      <c r="A1012" s="13" t="s">
        <v>9</v>
      </c>
      <c r="B1012" s="14" t="n">
        <v>392</v>
      </c>
      <c r="C1012" s="15" t="s">
        <v>10</v>
      </c>
      <c r="D1012" s="15"/>
      <c r="E1012" s="15"/>
      <c r="F1012" s="14" t="n">
        <v>54</v>
      </c>
      <c r="G1012" s="16" t="n">
        <v>42</v>
      </c>
      <c r="H1012" s="14" t="s">
        <v>1716</v>
      </c>
      <c r="I1012" s="17" t="s">
        <v>1718</v>
      </c>
      <c r="J1012" s="18"/>
    </row>
    <row r="1013" s="19" customFormat="true" ht="76.5" hidden="false" customHeight="false" outlineLevel="0" collapsed="false">
      <c r="A1013" s="13" t="s">
        <v>9</v>
      </c>
      <c r="B1013" s="14" t="n">
        <v>393</v>
      </c>
      <c r="C1013" s="15" t="s">
        <v>10</v>
      </c>
      <c r="D1013" s="15"/>
      <c r="E1013" s="15"/>
      <c r="F1013" s="14" t="n">
        <v>54</v>
      </c>
      <c r="G1013" s="16" t="n">
        <v>42</v>
      </c>
      <c r="H1013" s="14" t="s">
        <v>1716</v>
      </c>
      <c r="I1013" s="17" t="s">
        <v>1719</v>
      </c>
      <c r="J1013" s="18"/>
    </row>
    <row r="1014" customFormat="false" ht="12.75" hidden="false" customHeight="false" outlineLevel="0" collapsed="false">
      <c r="A1014" s="1" t="s">
        <v>30</v>
      </c>
      <c r="B1014" s="20" t="n">
        <v>79</v>
      </c>
      <c r="C1014" s="23" t="s">
        <v>10</v>
      </c>
      <c r="D1014" s="23"/>
      <c r="E1014" s="23"/>
      <c r="F1014" s="2" t="n">
        <v>55</v>
      </c>
      <c r="G1014" s="20" t="n">
        <v>43</v>
      </c>
      <c r="H1014" s="24" t="s">
        <v>404</v>
      </c>
      <c r="I1014" s="25" t="s">
        <v>477</v>
      </c>
    </row>
    <row r="1015" customFormat="false" ht="12.75" hidden="false" customHeight="false" outlineLevel="0" collapsed="false">
      <c r="A1015" s="22" t="s">
        <v>24</v>
      </c>
      <c r="B1015" s="16" t="n">
        <v>115</v>
      </c>
      <c r="C1015" s="15" t="s">
        <v>10</v>
      </c>
      <c r="D1015" s="15"/>
      <c r="E1015" s="15"/>
      <c r="F1015" s="16" t="n">
        <v>55</v>
      </c>
      <c r="G1015" s="16" t="n">
        <v>43</v>
      </c>
      <c r="H1015" s="14" t="s">
        <v>1720</v>
      </c>
      <c r="I1015" s="17" t="s">
        <v>1721</v>
      </c>
    </row>
    <row r="1016" customFormat="false" ht="25.5" hidden="false" customHeight="false" outlineLevel="0" collapsed="false">
      <c r="A1016" s="1" t="s">
        <v>15</v>
      </c>
      <c r="B1016" s="20" t="n">
        <v>228</v>
      </c>
      <c r="C1016" s="3" t="s">
        <v>10</v>
      </c>
      <c r="F1016" s="20" t="n">
        <v>55</v>
      </c>
      <c r="G1016" s="20"/>
      <c r="H1016" s="14" t="s">
        <v>1688</v>
      </c>
      <c r="I1016" s="17" t="s">
        <v>1722</v>
      </c>
      <c r="J1016" s="21"/>
    </row>
    <row r="1017" customFormat="false" ht="25.5" hidden="false" customHeight="false" outlineLevel="0" collapsed="false">
      <c r="A1017" s="1" t="s">
        <v>15</v>
      </c>
      <c r="B1017" s="20" t="n">
        <v>229</v>
      </c>
      <c r="C1017" s="3" t="s">
        <v>10</v>
      </c>
      <c r="F1017" s="20" t="n">
        <v>55</v>
      </c>
      <c r="G1017" s="20"/>
      <c r="H1017" s="14" t="s">
        <v>1688</v>
      </c>
      <c r="I1017" s="17" t="s">
        <v>1723</v>
      </c>
      <c r="J1017" s="21"/>
    </row>
    <row r="1018" customFormat="false" ht="76.5" hidden="false" customHeight="false" outlineLevel="0" collapsed="false">
      <c r="A1018" s="1" t="s">
        <v>15</v>
      </c>
      <c r="B1018" s="20" t="n">
        <v>226</v>
      </c>
      <c r="C1018" s="3" t="s">
        <v>98</v>
      </c>
      <c r="F1018" s="20" t="n">
        <v>55</v>
      </c>
      <c r="G1018" s="20"/>
      <c r="H1018" s="14" t="s">
        <v>1677</v>
      </c>
      <c r="I1018" s="42" t="s">
        <v>1724</v>
      </c>
      <c r="J1018" s="21"/>
    </row>
    <row r="1019" customFormat="false" ht="51" hidden="false" customHeight="false" outlineLevel="0" collapsed="false">
      <c r="A1019" s="46" t="s">
        <v>15</v>
      </c>
      <c r="B1019" s="20" t="n">
        <v>227</v>
      </c>
      <c r="C1019" s="23" t="s">
        <v>98</v>
      </c>
      <c r="D1019" s="23"/>
      <c r="E1019" s="23"/>
      <c r="F1019" s="2" t="n">
        <v>55</v>
      </c>
      <c r="H1019" s="14" t="s">
        <v>1677</v>
      </c>
      <c r="I1019" s="17" t="s">
        <v>1725</v>
      </c>
      <c r="J1019" s="21"/>
    </row>
    <row r="1020" s="19" customFormat="true" ht="178.5" hidden="false" customHeight="false" outlineLevel="0" collapsed="false">
      <c r="A1020" s="13" t="s">
        <v>9</v>
      </c>
      <c r="B1020" s="14" t="n">
        <v>394</v>
      </c>
      <c r="C1020" s="15" t="s">
        <v>10</v>
      </c>
      <c r="D1020" s="15"/>
      <c r="E1020" s="15"/>
      <c r="F1020" s="14" t="n">
        <v>55</v>
      </c>
      <c r="G1020" s="16" t="n">
        <v>43</v>
      </c>
      <c r="H1020" s="14" t="s">
        <v>1726</v>
      </c>
      <c r="I1020" s="17" t="s">
        <v>1727</v>
      </c>
      <c r="J1020" s="18"/>
    </row>
    <row r="1021" s="19" customFormat="true" ht="25.5" hidden="false" customHeight="false" outlineLevel="0" collapsed="false">
      <c r="A1021" s="13" t="s">
        <v>9</v>
      </c>
      <c r="B1021" s="14" t="n">
        <v>395</v>
      </c>
      <c r="C1021" s="15" t="s">
        <v>10</v>
      </c>
      <c r="D1021" s="15"/>
      <c r="E1021" s="15"/>
      <c r="F1021" s="14" t="n">
        <v>55</v>
      </c>
      <c r="G1021" s="16" t="n">
        <v>43</v>
      </c>
      <c r="H1021" s="14" t="s">
        <v>1728</v>
      </c>
      <c r="I1021" s="17" t="s">
        <v>1729</v>
      </c>
      <c r="J1021" s="18"/>
    </row>
    <row r="1022" s="19" customFormat="true" ht="63.75" hidden="false" customHeight="false" outlineLevel="0" collapsed="false">
      <c r="A1022" s="13" t="s">
        <v>9</v>
      </c>
      <c r="B1022" s="14" t="n">
        <v>396</v>
      </c>
      <c r="C1022" s="15" t="s">
        <v>10</v>
      </c>
      <c r="D1022" s="15"/>
      <c r="E1022" s="15"/>
      <c r="F1022" s="14" t="n">
        <v>55</v>
      </c>
      <c r="G1022" s="16" t="n">
        <v>43</v>
      </c>
      <c r="H1022" s="14" t="s">
        <v>1730</v>
      </c>
      <c r="I1022" s="17" t="s">
        <v>1731</v>
      </c>
      <c r="J1022" s="18"/>
    </row>
    <row r="1023" s="19" customFormat="true" ht="25.5" hidden="false" customHeight="false" outlineLevel="0" collapsed="false">
      <c r="A1023" s="13" t="s">
        <v>9</v>
      </c>
      <c r="B1023" s="14" t="n">
        <v>397</v>
      </c>
      <c r="C1023" s="15" t="s">
        <v>10</v>
      </c>
      <c r="D1023" s="15"/>
      <c r="E1023" s="15"/>
      <c r="F1023" s="14" t="n">
        <v>55</v>
      </c>
      <c r="G1023" s="16" t="n">
        <v>43</v>
      </c>
      <c r="H1023" s="14" t="s">
        <v>1732</v>
      </c>
      <c r="I1023" s="17" t="s">
        <v>1733</v>
      </c>
      <c r="J1023" s="18"/>
    </row>
    <row r="1024" s="19" customFormat="true" ht="25.5" hidden="false" customHeight="false" outlineLevel="0" collapsed="false">
      <c r="A1024" s="13" t="s">
        <v>9</v>
      </c>
      <c r="B1024" s="14" t="n">
        <v>398</v>
      </c>
      <c r="C1024" s="15" t="s">
        <v>10</v>
      </c>
      <c r="D1024" s="15"/>
      <c r="E1024" s="15"/>
      <c r="F1024" s="14" t="n">
        <v>55</v>
      </c>
      <c r="G1024" s="16" t="n">
        <v>43</v>
      </c>
      <c r="H1024" s="14" t="s">
        <v>1732</v>
      </c>
      <c r="I1024" s="17" t="s">
        <v>1734</v>
      </c>
      <c r="J1024" s="18"/>
    </row>
    <row r="1025" s="19" customFormat="true" ht="38.25" hidden="false" customHeight="false" outlineLevel="0" collapsed="false">
      <c r="A1025" s="13" t="s">
        <v>9</v>
      </c>
      <c r="B1025" s="14" t="n">
        <v>399</v>
      </c>
      <c r="C1025" s="15" t="s">
        <v>10</v>
      </c>
      <c r="D1025" s="15"/>
      <c r="E1025" s="15"/>
      <c r="F1025" s="14" t="n">
        <v>55</v>
      </c>
      <c r="G1025" s="16" t="n">
        <v>43</v>
      </c>
      <c r="H1025" s="14" t="s">
        <v>1732</v>
      </c>
      <c r="I1025" s="17" t="s">
        <v>1458</v>
      </c>
      <c r="J1025" s="18"/>
    </row>
    <row r="1026" s="19" customFormat="true" ht="38.25" hidden="false" customHeight="false" outlineLevel="0" collapsed="false">
      <c r="A1026" s="13" t="s">
        <v>9</v>
      </c>
      <c r="B1026" s="14" t="n">
        <v>400</v>
      </c>
      <c r="C1026" s="15" t="s">
        <v>10</v>
      </c>
      <c r="D1026" s="15"/>
      <c r="E1026" s="15"/>
      <c r="F1026" s="14" t="n">
        <v>55</v>
      </c>
      <c r="G1026" s="16" t="n">
        <v>43</v>
      </c>
      <c r="H1026" s="14" t="s">
        <v>1732</v>
      </c>
      <c r="I1026" s="17" t="s">
        <v>1459</v>
      </c>
      <c r="J1026" s="18"/>
    </row>
    <row r="1027" s="19" customFormat="true" ht="63.75" hidden="false" customHeight="false" outlineLevel="0" collapsed="false">
      <c r="A1027" s="13" t="s">
        <v>9</v>
      </c>
      <c r="B1027" s="14" t="n">
        <v>401</v>
      </c>
      <c r="C1027" s="15" t="s">
        <v>10</v>
      </c>
      <c r="D1027" s="15"/>
      <c r="E1027" s="15"/>
      <c r="F1027" s="14" t="n">
        <v>55</v>
      </c>
      <c r="G1027" s="16" t="n">
        <v>43</v>
      </c>
      <c r="H1027" s="14" t="s">
        <v>1732</v>
      </c>
      <c r="I1027" s="17" t="s">
        <v>1735</v>
      </c>
      <c r="J1027" s="18"/>
    </row>
    <row r="1028" s="19" customFormat="true" ht="51" hidden="false" customHeight="false" outlineLevel="0" collapsed="false">
      <c r="A1028" s="13" t="s">
        <v>9</v>
      </c>
      <c r="B1028" s="14" t="n">
        <v>402</v>
      </c>
      <c r="C1028" s="15" t="s">
        <v>10</v>
      </c>
      <c r="D1028" s="15"/>
      <c r="E1028" s="15"/>
      <c r="F1028" s="14" t="n">
        <v>55</v>
      </c>
      <c r="G1028" s="16" t="n">
        <v>43</v>
      </c>
      <c r="H1028" s="14" t="s">
        <v>1732</v>
      </c>
      <c r="I1028" s="17" t="s">
        <v>1736</v>
      </c>
      <c r="J1028" s="18"/>
    </row>
    <row r="1029" s="19" customFormat="true" ht="25.5" hidden="false" customHeight="false" outlineLevel="0" collapsed="false">
      <c r="A1029" s="13" t="s">
        <v>9</v>
      </c>
      <c r="B1029" s="14" t="n">
        <v>403</v>
      </c>
      <c r="C1029" s="15" t="s">
        <v>10</v>
      </c>
      <c r="D1029" s="15"/>
      <c r="E1029" s="15"/>
      <c r="F1029" s="14" t="n">
        <v>55</v>
      </c>
      <c r="G1029" s="16" t="n">
        <v>43</v>
      </c>
      <c r="H1029" s="14" t="s">
        <v>1732</v>
      </c>
      <c r="I1029" s="17" t="s">
        <v>1737</v>
      </c>
      <c r="J1029" s="18"/>
    </row>
    <row r="1030" s="19" customFormat="true" ht="51" hidden="false" customHeight="false" outlineLevel="0" collapsed="false">
      <c r="A1030" s="13" t="s">
        <v>9</v>
      </c>
      <c r="B1030" s="14" t="n">
        <v>404</v>
      </c>
      <c r="C1030" s="15" t="s">
        <v>10</v>
      </c>
      <c r="D1030" s="15"/>
      <c r="E1030" s="15"/>
      <c r="F1030" s="14" t="n">
        <v>55</v>
      </c>
      <c r="G1030" s="16" t="n">
        <v>43</v>
      </c>
      <c r="H1030" s="14" t="s">
        <v>1732</v>
      </c>
      <c r="I1030" s="17" t="s">
        <v>1738</v>
      </c>
      <c r="J1030" s="18"/>
    </row>
    <row r="1031" s="19" customFormat="true" ht="63.75" hidden="false" customHeight="false" outlineLevel="0" collapsed="false">
      <c r="A1031" s="13" t="s">
        <v>9</v>
      </c>
      <c r="B1031" s="14" t="n">
        <v>405</v>
      </c>
      <c r="C1031" s="15" t="s">
        <v>10</v>
      </c>
      <c r="D1031" s="15"/>
      <c r="E1031" s="15"/>
      <c r="F1031" s="14" t="n">
        <v>55</v>
      </c>
      <c r="G1031" s="16" t="n">
        <v>43</v>
      </c>
      <c r="H1031" s="14" t="s">
        <v>1732</v>
      </c>
      <c r="I1031" s="17" t="s">
        <v>1739</v>
      </c>
      <c r="J1031" s="18"/>
    </row>
    <row r="1032" s="19" customFormat="true" ht="38.25" hidden="false" customHeight="false" outlineLevel="0" collapsed="false">
      <c r="A1032" s="13" t="s">
        <v>9</v>
      </c>
      <c r="B1032" s="14" t="n">
        <v>406</v>
      </c>
      <c r="C1032" s="15" t="s">
        <v>10</v>
      </c>
      <c r="D1032" s="15"/>
      <c r="E1032" s="15"/>
      <c r="F1032" s="14" t="n">
        <v>55</v>
      </c>
      <c r="G1032" s="16" t="n">
        <v>43</v>
      </c>
      <c r="H1032" s="14" t="s">
        <v>1732</v>
      </c>
      <c r="I1032" s="17" t="s">
        <v>1740</v>
      </c>
      <c r="J1032" s="18"/>
    </row>
    <row r="1033" s="19" customFormat="true" ht="153" hidden="false" customHeight="false" outlineLevel="0" collapsed="false">
      <c r="A1033" s="13" t="s">
        <v>9</v>
      </c>
      <c r="B1033" s="14" t="n">
        <v>407</v>
      </c>
      <c r="C1033" s="15" t="s">
        <v>10</v>
      </c>
      <c r="D1033" s="15"/>
      <c r="E1033" s="15"/>
      <c r="F1033" s="14" t="n">
        <v>55</v>
      </c>
      <c r="G1033" s="16" t="n">
        <v>43</v>
      </c>
      <c r="H1033" s="14" t="s">
        <v>1741</v>
      </c>
      <c r="I1033" s="17" t="s">
        <v>1742</v>
      </c>
      <c r="J1033" s="18"/>
    </row>
    <row r="1034" s="19" customFormat="true" ht="76.5" hidden="false" customHeight="false" outlineLevel="0" collapsed="false">
      <c r="A1034" s="13" t="s">
        <v>9</v>
      </c>
      <c r="B1034" s="14" t="n">
        <v>408</v>
      </c>
      <c r="C1034" s="15" t="s">
        <v>10</v>
      </c>
      <c r="D1034" s="15"/>
      <c r="E1034" s="15"/>
      <c r="F1034" s="14" t="n">
        <v>55</v>
      </c>
      <c r="G1034" s="16" t="n">
        <v>43</v>
      </c>
      <c r="H1034" s="14" t="s">
        <v>1743</v>
      </c>
      <c r="I1034" s="17" t="s">
        <v>1744</v>
      </c>
      <c r="J1034" s="18"/>
    </row>
    <row r="1035" s="19" customFormat="true" ht="25.5" hidden="false" customHeight="false" outlineLevel="0" collapsed="false">
      <c r="A1035" s="13" t="s">
        <v>9</v>
      </c>
      <c r="B1035" s="14" t="n">
        <v>409</v>
      </c>
      <c r="C1035" s="15" t="s">
        <v>10</v>
      </c>
      <c r="D1035" s="15"/>
      <c r="E1035" s="15"/>
      <c r="F1035" s="14" t="n">
        <v>55</v>
      </c>
      <c r="G1035" s="16" t="n">
        <v>43</v>
      </c>
      <c r="H1035" s="14" t="s">
        <v>1745</v>
      </c>
      <c r="I1035" s="17" t="s">
        <v>1746</v>
      </c>
      <c r="J1035" s="18"/>
    </row>
    <row r="1036" s="19" customFormat="true" ht="191.25" hidden="false" customHeight="false" outlineLevel="0" collapsed="false">
      <c r="A1036" s="13" t="s">
        <v>9</v>
      </c>
      <c r="B1036" s="14" t="n">
        <v>410</v>
      </c>
      <c r="C1036" s="15" t="s">
        <v>10</v>
      </c>
      <c r="D1036" s="15"/>
      <c r="E1036" s="15"/>
      <c r="F1036" s="14" t="n">
        <v>55</v>
      </c>
      <c r="G1036" s="16" t="n">
        <v>43</v>
      </c>
      <c r="H1036" s="14" t="s">
        <v>1745</v>
      </c>
      <c r="I1036" s="17" t="s">
        <v>1747</v>
      </c>
      <c r="J1036" s="18"/>
    </row>
    <row r="1037" customFormat="false" ht="12.75" hidden="false" customHeight="false" outlineLevel="0" collapsed="false">
      <c r="A1037" s="1" t="s">
        <v>36</v>
      </c>
      <c r="B1037" s="2" t="n">
        <v>121</v>
      </c>
      <c r="C1037" s="3" t="s">
        <v>10</v>
      </c>
      <c r="F1037" s="2" t="n">
        <v>55</v>
      </c>
      <c r="H1037" s="4" t="s">
        <v>1748</v>
      </c>
      <c r="I1037" s="5" t="s">
        <v>1749</v>
      </c>
      <c r="J1037" s="6" t="s">
        <v>180</v>
      </c>
    </row>
    <row r="1038" customFormat="false" ht="12.75" hidden="false" customHeight="false" outlineLevel="0" collapsed="false">
      <c r="A1038" s="1" t="s">
        <v>36</v>
      </c>
      <c r="B1038" s="2" t="n">
        <v>122</v>
      </c>
      <c r="C1038" s="3" t="s">
        <v>10</v>
      </c>
      <c r="F1038" s="2" t="n">
        <v>55</v>
      </c>
      <c r="H1038" s="4" t="s">
        <v>91</v>
      </c>
      <c r="I1038" s="5" t="s">
        <v>1750</v>
      </c>
      <c r="J1038" s="6" t="s">
        <v>39</v>
      </c>
    </row>
    <row r="1039" customFormat="false" ht="25.5" hidden="false" customHeight="false" outlineLevel="0" collapsed="false">
      <c r="A1039" s="1" t="s">
        <v>36</v>
      </c>
      <c r="B1039" s="2" t="n">
        <v>123</v>
      </c>
      <c r="C1039" s="3" t="s">
        <v>10</v>
      </c>
      <c r="F1039" s="2" t="n">
        <v>55</v>
      </c>
      <c r="H1039" s="4" t="s">
        <v>1751</v>
      </c>
      <c r="I1039" s="5" t="s">
        <v>1752</v>
      </c>
      <c r="J1039" s="6" t="s">
        <v>180</v>
      </c>
    </row>
    <row r="1040" customFormat="false" ht="12.75" hidden="false" customHeight="false" outlineLevel="0" collapsed="false">
      <c r="A1040" s="1" t="s">
        <v>36</v>
      </c>
      <c r="B1040" s="2" t="n">
        <v>124</v>
      </c>
      <c r="C1040" s="3" t="s">
        <v>10</v>
      </c>
      <c r="F1040" s="2" t="n">
        <v>55</v>
      </c>
      <c r="H1040" s="4" t="s">
        <v>1753</v>
      </c>
      <c r="I1040" s="5" t="s">
        <v>1754</v>
      </c>
      <c r="J1040" s="6" t="s">
        <v>39</v>
      </c>
    </row>
    <row r="1041" customFormat="false" ht="12.75" hidden="false" customHeight="false" outlineLevel="0" collapsed="false">
      <c r="A1041" s="1" t="s">
        <v>30</v>
      </c>
      <c r="B1041" s="20" t="n">
        <v>80</v>
      </c>
      <c r="C1041" s="23" t="s">
        <v>10</v>
      </c>
      <c r="D1041" s="23"/>
      <c r="E1041" s="23"/>
      <c r="F1041" s="2" t="n">
        <v>56</v>
      </c>
      <c r="G1041" s="20" t="n">
        <v>44</v>
      </c>
      <c r="H1041" s="24" t="s">
        <v>404</v>
      </c>
      <c r="I1041" s="25" t="s">
        <v>1755</v>
      </c>
    </row>
    <row r="1042" customFormat="false" ht="12.75" hidden="false" customHeight="false" outlineLevel="0" collapsed="false">
      <c r="A1042" s="1" t="s">
        <v>30</v>
      </c>
      <c r="B1042" s="20" t="n">
        <v>81</v>
      </c>
      <c r="C1042" s="23" t="s">
        <v>10</v>
      </c>
      <c r="D1042" s="23"/>
      <c r="E1042" s="23"/>
      <c r="F1042" s="2" t="n">
        <v>56</v>
      </c>
      <c r="G1042" s="20" t="n">
        <v>44</v>
      </c>
      <c r="H1042" s="24" t="s">
        <v>32</v>
      </c>
      <c r="I1042" s="25" t="s">
        <v>1756</v>
      </c>
    </row>
    <row r="1043" customFormat="false" ht="25.5" hidden="false" customHeight="false" outlineLevel="0" collapsed="false">
      <c r="A1043" s="1" t="s">
        <v>15</v>
      </c>
      <c r="B1043" s="20" t="n">
        <v>233</v>
      </c>
      <c r="C1043" s="3" t="s">
        <v>10</v>
      </c>
      <c r="F1043" s="20" t="n">
        <v>56</v>
      </c>
      <c r="G1043" s="20"/>
      <c r="H1043" s="14" t="s">
        <v>1688</v>
      </c>
      <c r="I1043" s="17" t="s">
        <v>1757</v>
      </c>
      <c r="J1043" s="21"/>
    </row>
    <row r="1044" customFormat="false" ht="25.5" hidden="false" customHeight="false" outlineLevel="0" collapsed="false">
      <c r="A1044" s="1" t="s">
        <v>15</v>
      </c>
      <c r="B1044" s="20" t="n">
        <v>234</v>
      </c>
      <c r="C1044" s="3" t="s">
        <v>10</v>
      </c>
      <c r="F1044" s="20" t="n">
        <v>56</v>
      </c>
      <c r="G1044" s="20"/>
      <c r="H1044" s="14" t="s">
        <v>1688</v>
      </c>
      <c r="I1044" s="17" t="s">
        <v>1758</v>
      </c>
      <c r="J1044" s="21"/>
    </row>
    <row r="1045" customFormat="false" ht="25.5" hidden="false" customHeight="false" outlineLevel="0" collapsed="false">
      <c r="A1045" s="1" t="s">
        <v>15</v>
      </c>
      <c r="B1045" s="20" t="n">
        <v>235</v>
      </c>
      <c r="C1045" s="3" t="s">
        <v>10</v>
      </c>
      <c r="F1045" s="20" t="n">
        <v>56</v>
      </c>
      <c r="G1045" s="20"/>
      <c r="H1045" s="14" t="s">
        <v>1688</v>
      </c>
      <c r="I1045" s="17" t="s">
        <v>1759</v>
      </c>
      <c r="J1045" s="21"/>
    </row>
    <row r="1046" customFormat="false" ht="25.5" hidden="false" customHeight="false" outlineLevel="0" collapsed="false">
      <c r="A1046" s="1" t="s">
        <v>15</v>
      </c>
      <c r="B1046" s="20" t="n">
        <v>236</v>
      </c>
      <c r="C1046" s="3" t="s">
        <v>10</v>
      </c>
      <c r="F1046" s="20" t="n">
        <v>56</v>
      </c>
      <c r="G1046" s="20"/>
      <c r="H1046" s="14" t="s">
        <v>1688</v>
      </c>
      <c r="I1046" s="17" t="s">
        <v>1760</v>
      </c>
      <c r="J1046" s="21"/>
    </row>
    <row r="1047" customFormat="false" ht="25.5" hidden="false" customHeight="false" outlineLevel="0" collapsed="false">
      <c r="A1047" s="1" t="s">
        <v>15</v>
      </c>
      <c r="B1047" s="20" t="n">
        <v>237</v>
      </c>
      <c r="C1047" s="3" t="s">
        <v>10</v>
      </c>
      <c r="F1047" s="20" t="n">
        <v>56</v>
      </c>
      <c r="G1047" s="20"/>
      <c r="H1047" s="14" t="s">
        <v>1688</v>
      </c>
      <c r="I1047" s="17" t="s">
        <v>1761</v>
      </c>
      <c r="J1047" s="21"/>
    </row>
    <row r="1048" customFormat="false" ht="76.5" hidden="false" customHeight="false" outlineLevel="0" collapsed="false">
      <c r="A1048" s="46" t="s">
        <v>15</v>
      </c>
      <c r="B1048" s="20" t="n">
        <v>230</v>
      </c>
      <c r="C1048" s="23" t="s">
        <v>98</v>
      </c>
      <c r="D1048" s="23"/>
      <c r="E1048" s="23"/>
      <c r="F1048" s="2" t="n">
        <v>56</v>
      </c>
      <c r="H1048" s="14" t="s">
        <v>1677</v>
      </c>
      <c r="I1048" s="17" t="s">
        <v>1762</v>
      </c>
      <c r="J1048" s="21"/>
    </row>
    <row r="1049" customFormat="false" ht="12.75" hidden="false" customHeight="false" outlineLevel="0" collapsed="false">
      <c r="A1049" s="46" t="s">
        <v>15</v>
      </c>
      <c r="B1049" s="20" t="n">
        <v>231</v>
      </c>
      <c r="C1049" s="23" t="s">
        <v>98</v>
      </c>
      <c r="D1049" s="23"/>
      <c r="E1049" s="23"/>
      <c r="F1049" s="2" t="n">
        <v>56</v>
      </c>
      <c r="H1049" s="14" t="s">
        <v>1677</v>
      </c>
      <c r="I1049" s="17" t="s">
        <v>1763</v>
      </c>
      <c r="J1049" s="21"/>
    </row>
    <row r="1050" customFormat="false" ht="89.25" hidden="false" customHeight="false" outlineLevel="0" collapsed="false">
      <c r="A1050" s="46" t="s">
        <v>15</v>
      </c>
      <c r="B1050" s="20" t="n">
        <v>232</v>
      </c>
      <c r="C1050" s="23" t="s">
        <v>98</v>
      </c>
      <c r="D1050" s="23"/>
      <c r="E1050" s="23"/>
      <c r="F1050" s="2" t="n">
        <v>56</v>
      </c>
      <c r="H1050" s="14" t="s">
        <v>1677</v>
      </c>
      <c r="I1050" s="17" t="s">
        <v>1764</v>
      </c>
      <c r="J1050" s="21"/>
    </row>
    <row r="1051" s="19" customFormat="true" ht="165.75" hidden="false" customHeight="false" outlineLevel="0" collapsed="false">
      <c r="A1051" s="13" t="s">
        <v>9</v>
      </c>
      <c r="B1051" s="14" t="n">
        <v>411</v>
      </c>
      <c r="C1051" s="15" t="s">
        <v>10</v>
      </c>
      <c r="D1051" s="15"/>
      <c r="E1051" s="15"/>
      <c r="F1051" s="14" t="n">
        <v>56</v>
      </c>
      <c r="G1051" s="16" t="n">
        <v>44</v>
      </c>
      <c r="H1051" s="14" t="s">
        <v>1765</v>
      </c>
      <c r="I1051" s="17" t="s">
        <v>1766</v>
      </c>
      <c r="J1051" s="18"/>
    </row>
    <row r="1052" s="19" customFormat="true" ht="63.75" hidden="false" customHeight="false" outlineLevel="0" collapsed="false">
      <c r="A1052" s="13" t="s">
        <v>9</v>
      </c>
      <c r="B1052" s="14" t="n">
        <v>412</v>
      </c>
      <c r="C1052" s="15" t="s">
        <v>10</v>
      </c>
      <c r="D1052" s="15"/>
      <c r="E1052" s="15"/>
      <c r="F1052" s="14" t="n">
        <v>56</v>
      </c>
      <c r="G1052" s="16" t="n">
        <v>44</v>
      </c>
      <c r="H1052" s="14" t="s">
        <v>1767</v>
      </c>
      <c r="I1052" s="17" t="s">
        <v>1768</v>
      </c>
      <c r="J1052" s="18"/>
    </row>
    <row r="1053" s="19" customFormat="true" ht="89.25" hidden="false" customHeight="false" outlineLevel="0" collapsed="false">
      <c r="A1053" s="13" t="s">
        <v>9</v>
      </c>
      <c r="B1053" s="14" t="n">
        <v>413</v>
      </c>
      <c r="C1053" s="15" t="s">
        <v>10</v>
      </c>
      <c r="D1053" s="15"/>
      <c r="E1053" s="15"/>
      <c r="F1053" s="14" t="n">
        <v>56</v>
      </c>
      <c r="G1053" s="16" t="n">
        <v>44</v>
      </c>
      <c r="H1053" s="14" t="s">
        <v>1688</v>
      </c>
      <c r="I1053" s="17" t="s">
        <v>1769</v>
      </c>
      <c r="J1053" s="18"/>
    </row>
    <row r="1054" s="19" customFormat="true" ht="191.25" hidden="false" customHeight="false" outlineLevel="0" collapsed="false">
      <c r="A1054" s="13" t="s">
        <v>9</v>
      </c>
      <c r="B1054" s="14" t="n">
        <v>414</v>
      </c>
      <c r="C1054" s="15" t="s">
        <v>10</v>
      </c>
      <c r="D1054" s="15"/>
      <c r="E1054" s="15"/>
      <c r="F1054" s="14" t="n">
        <v>56</v>
      </c>
      <c r="G1054" s="16" t="n">
        <v>44</v>
      </c>
      <c r="H1054" s="14" t="s">
        <v>1770</v>
      </c>
      <c r="I1054" s="17" t="s">
        <v>1771</v>
      </c>
      <c r="J1054" s="18"/>
    </row>
    <row r="1055" s="19" customFormat="true" ht="76.5" hidden="false" customHeight="false" outlineLevel="0" collapsed="false">
      <c r="A1055" s="13" t="s">
        <v>9</v>
      </c>
      <c r="B1055" s="14" t="n">
        <v>415</v>
      </c>
      <c r="C1055" s="15" t="s">
        <v>10</v>
      </c>
      <c r="D1055" s="15"/>
      <c r="E1055" s="15"/>
      <c r="F1055" s="14" t="n">
        <v>56</v>
      </c>
      <c r="G1055" s="16" t="n">
        <v>44</v>
      </c>
      <c r="H1055" s="14" t="s">
        <v>1772</v>
      </c>
      <c r="I1055" s="17" t="s">
        <v>1773</v>
      </c>
      <c r="J1055" s="18"/>
    </row>
    <row r="1056" s="19" customFormat="true" ht="102" hidden="false" customHeight="false" outlineLevel="0" collapsed="false">
      <c r="A1056" s="13" t="s">
        <v>9</v>
      </c>
      <c r="B1056" s="14" t="n">
        <v>416</v>
      </c>
      <c r="C1056" s="15" t="s">
        <v>10</v>
      </c>
      <c r="D1056" s="15"/>
      <c r="E1056" s="15"/>
      <c r="F1056" s="14" t="n">
        <v>56</v>
      </c>
      <c r="G1056" s="16" t="n">
        <v>44</v>
      </c>
      <c r="H1056" s="14" t="s">
        <v>1774</v>
      </c>
      <c r="I1056" s="17" t="s">
        <v>1775</v>
      </c>
      <c r="J1056" s="18"/>
    </row>
    <row r="1057" s="19" customFormat="true" ht="114.75" hidden="false" customHeight="false" outlineLevel="0" collapsed="false">
      <c r="A1057" s="13" t="s">
        <v>9</v>
      </c>
      <c r="B1057" s="14" t="n">
        <v>417</v>
      </c>
      <c r="C1057" s="15" t="s">
        <v>10</v>
      </c>
      <c r="D1057" s="15"/>
      <c r="E1057" s="15"/>
      <c r="F1057" s="14" t="n">
        <v>56</v>
      </c>
      <c r="G1057" s="16" t="n">
        <v>44</v>
      </c>
      <c r="H1057" s="14" t="s">
        <v>1776</v>
      </c>
      <c r="I1057" s="17" t="s">
        <v>1777</v>
      </c>
      <c r="J1057" s="18"/>
    </row>
    <row r="1058" s="19" customFormat="true" ht="127.5" hidden="false" customHeight="false" outlineLevel="0" collapsed="false">
      <c r="A1058" s="13" t="s">
        <v>9</v>
      </c>
      <c r="B1058" s="14" t="n">
        <v>418</v>
      </c>
      <c r="C1058" s="15" t="s">
        <v>10</v>
      </c>
      <c r="D1058" s="15"/>
      <c r="E1058" s="15"/>
      <c r="F1058" s="14" t="n">
        <v>56</v>
      </c>
      <c r="G1058" s="16" t="n">
        <v>44</v>
      </c>
      <c r="H1058" s="14" t="s">
        <v>1776</v>
      </c>
      <c r="I1058" s="17" t="s">
        <v>1778</v>
      </c>
      <c r="J1058" s="18"/>
    </row>
    <row r="1059" s="19" customFormat="true" ht="25.5" hidden="false" customHeight="false" outlineLevel="0" collapsed="false">
      <c r="A1059" s="13" t="s">
        <v>9</v>
      </c>
      <c r="B1059" s="14" t="n">
        <v>419</v>
      </c>
      <c r="C1059" s="15" t="s">
        <v>10</v>
      </c>
      <c r="D1059" s="15"/>
      <c r="E1059" s="15"/>
      <c r="F1059" s="14" t="n">
        <v>56</v>
      </c>
      <c r="G1059" s="16" t="n">
        <v>44</v>
      </c>
      <c r="H1059" s="14" t="s">
        <v>1779</v>
      </c>
      <c r="I1059" s="17" t="s">
        <v>1780</v>
      </c>
      <c r="J1059" s="18"/>
    </row>
    <row r="1060" s="19" customFormat="true" ht="51" hidden="false" customHeight="false" outlineLevel="0" collapsed="false">
      <c r="A1060" s="13" t="s">
        <v>9</v>
      </c>
      <c r="B1060" s="14" t="n">
        <v>420</v>
      </c>
      <c r="C1060" s="15" t="s">
        <v>10</v>
      </c>
      <c r="D1060" s="15"/>
      <c r="E1060" s="15"/>
      <c r="F1060" s="14" t="n">
        <v>56</v>
      </c>
      <c r="G1060" s="16" t="n">
        <v>44</v>
      </c>
      <c r="H1060" s="14" t="s">
        <v>1781</v>
      </c>
      <c r="I1060" s="17" t="s">
        <v>1782</v>
      </c>
      <c r="J1060" s="18"/>
    </row>
    <row r="1061" s="19" customFormat="true" ht="25.5" hidden="false" customHeight="false" outlineLevel="0" collapsed="false">
      <c r="A1061" s="13" t="s">
        <v>9</v>
      </c>
      <c r="B1061" s="14" t="n">
        <v>421</v>
      </c>
      <c r="C1061" s="15" t="s">
        <v>10</v>
      </c>
      <c r="D1061" s="15"/>
      <c r="E1061" s="15"/>
      <c r="F1061" s="14" t="n">
        <v>56</v>
      </c>
      <c r="G1061" s="16" t="n">
        <v>44</v>
      </c>
      <c r="H1061" s="14" t="s">
        <v>1783</v>
      </c>
      <c r="I1061" s="17" t="s">
        <v>1784</v>
      </c>
      <c r="J1061" s="18"/>
    </row>
    <row r="1062" s="19" customFormat="true" ht="38.25" hidden="false" customHeight="false" outlineLevel="0" collapsed="false">
      <c r="A1062" s="13" t="s">
        <v>9</v>
      </c>
      <c r="B1062" s="14" t="n">
        <v>422</v>
      </c>
      <c r="C1062" s="15" t="s">
        <v>10</v>
      </c>
      <c r="D1062" s="15"/>
      <c r="E1062" s="15"/>
      <c r="F1062" s="14" t="n">
        <v>56</v>
      </c>
      <c r="G1062" s="16" t="n">
        <v>44</v>
      </c>
      <c r="H1062" s="14" t="s">
        <v>1785</v>
      </c>
      <c r="I1062" s="17" t="s">
        <v>1786</v>
      </c>
      <c r="J1062" s="18"/>
    </row>
    <row r="1063" customFormat="false" ht="25.5" hidden="false" customHeight="false" outlineLevel="0" collapsed="false">
      <c r="A1063" s="1" t="s">
        <v>36</v>
      </c>
      <c r="B1063" s="2" t="n">
        <v>126</v>
      </c>
      <c r="C1063" s="3" t="s">
        <v>10</v>
      </c>
      <c r="F1063" s="2" t="n">
        <v>56</v>
      </c>
      <c r="H1063" s="4" t="s">
        <v>1787</v>
      </c>
      <c r="I1063" s="5" t="s">
        <v>1788</v>
      </c>
      <c r="J1063" s="6" t="s">
        <v>180</v>
      </c>
    </row>
    <row r="1064" customFormat="false" ht="25.5" hidden="false" customHeight="false" outlineLevel="0" collapsed="false">
      <c r="A1064" s="1" t="s">
        <v>36</v>
      </c>
      <c r="B1064" s="2" t="n">
        <v>125</v>
      </c>
      <c r="C1064" s="3" t="s">
        <v>98</v>
      </c>
      <c r="F1064" s="2" t="n">
        <v>56</v>
      </c>
      <c r="H1064" s="4" t="s">
        <v>1789</v>
      </c>
      <c r="I1064" s="5" t="s">
        <v>1790</v>
      </c>
      <c r="J1064" s="6" t="s">
        <v>180</v>
      </c>
    </row>
    <row r="1065" customFormat="false" ht="76.5" hidden="false" customHeight="false" outlineLevel="0" collapsed="false">
      <c r="A1065" s="22" t="s">
        <v>24</v>
      </c>
      <c r="B1065" s="16" t="n">
        <v>116</v>
      </c>
      <c r="C1065" s="15" t="s">
        <v>98</v>
      </c>
      <c r="D1065" s="15"/>
      <c r="E1065" s="15"/>
      <c r="F1065" s="16" t="n">
        <v>57</v>
      </c>
      <c r="G1065" s="16" t="n">
        <v>45</v>
      </c>
      <c r="H1065" s="14" t="s">
        <v>1791</v>
      </c>
      <c r="I1065" s="17" t="s">
        <v>1792</v>
      </c>
    </row>
    <row r="1066" customFormat="false" ht="38.25" hidden="false" customHeight="false" outlineLevel="0" collapsed="false">
      <c r="A1066" s="1" t="s">
        <v>15</v>
      </c>
      <c r="B1066" s="20" t="n">
        <v>238</v>
      </c>
      <c r="C1066" s="3" t="s">
        <v>10</v>
      </c>
      <c r="F1066" s="20" t="n">
        <v>57</v>
      </c>
      <c r="G1066" s="20"/>
      <c r="H1066" s="14" t="s">
        <v>1793</v>
      </c>
      <c r="I1066" s="17" t="s">
        <v>1794</v>
      </c>
      <c r="J1066" s="21"/>
    </row>
    <row r="1067" customFormat="false" ht="38.25" hidden="false" customHeight="false" outlineLevel="0" collapsed="false">
      <c r="A1067" s="1" t="s">
        <v>15</v>
      </c>
      <c r="B1067" s="20" t="n">
        <v>239</v>
      </c>
      <c r="C1067" s="3" t="s">
        <v>10</v>
      </c>
      <c r="F1067" s="20" t="n">
        <v>57</v>
      </c>
      <c r="G1067" s="20"/>
      <c r="H1067" s="14" t="s">
        <v>1793</v>
      </c>
      <c r="I1067" s="17" t="s">
        <v>1698</v>
      </c>
      <c r="J1067" s="21"/>
    </row>
    <row r="1068" s="19" customFormat="true" ht="25.5" hidden="false" customHeight="false" outlineLevel="0" collapsed="false">
      <c r="A1068" s="13" t="s">
        <v>930</v>
      </c>
      <c r="B1068" s="14" t="n">
        <v>9</v>
      </c>
      <c r="C1068" s="15" t="s">
        <v>10</v>
      </c>
      <c r="D1068" s="15"/>
      <c r="E1068" s="15"/>
      <c r="F1068" s="14" t="n">
        <v>57</v>
      </c>
      <c r="G1068" s="16" t="n">
        <v>45</v>
      </c>
      <c r="H1068" s="14" t="s">
        <v>1795</v>
      </c>
      <c r="I1068" s="17" t="s">
        <v>1796</v>
      </c>
      <c r="J1068" s="18"/>
    </row>
    <row r="1069" s="19" customFormat="true" ht="25.5" hidden="false" customHeight="false" outlineLevel="0" collapsed="false">
      <c r="A1069" s="13" t="s">
        <v>9</v>
      </c>
      <c r="B1069" s="14" t="n">
        <v>423</v>
      </c>
      <c r="C1069" s="15" t="s">
        <v>10</v>
      </c>
      <c r="D1069" s="15"/>
      <c r="E1069" s="15"/>
      <c r="F1069" s="14" t="n">
        <v>57</v>
      </c>
      <c r="G1069" s="16" t="n">
        <v>45</v>
      </c>
      <c r="H1069" s="14" t="s">
        <v>1797</v>
      </c>
      <c r="I1069" s="17" t="s">
        <v>1798</v>
      </c>
      <c r="J1069" s="18"/>
    </row>
    <row r="1070" s="19" customFormat="true" ht="25.5" hidden="false" customHeight="false" outlineLevel="0" collapsed="false">
      <c r="A1070" s="13" t="s">
        <v>9</v>
      </c>
      <c r="B1070" s="14" t="n">
        <v>424</v>
      </c>
      <c r="C1070" s="15" t="s">
        <v>10</v>
      </c>
      <c r="D1070" s="15"/>
      <c r="E1070" s="15"/>
      <c r="F1070" s="14" t="n">
        <v>57</v>
      </c>
      <c r="G1070" s="16" t="n">
        <v>45</v>
      </c>
      <c r="H1070" s="14" t="s">
        <v>1797</v>
      </c>
      <c r="I1070" s="17" t="s">
        <v>1799</v>
      </c>
      <c r="J1070" s="18"/>
    </row>
    <row r="1071" s="19" customFormat="true" ht="76.5" hidden="false" customHeight="false" outlineLevel="0" collapsed="false">
      <c r="A1071" s="13" t="s">
        <v>9</v>
      </c>
      <c r="B1071" s="14" t="n">
        <v>425</v>
      </c>
      <c r="C1071" s="15" t="s">
        <v>10</v>
      </c>
      <c r="D1071" s="15"/>
      <c r="E1071" s="15"/>
      <c r="F1071" s="14" t="n">
        <v>57</v>
      </c>
      <c r="G1071" s="16" t="n">
        <v>45</v>
      </c>
      <c r="H1071" s="14" t="s">
        <v>1800</v>
      </c>
      <c r="I1071" s="17" t="s">
        <v>1801</v>
      </c>
      <c r="J1071" s="18"/>
    </row>
    <row r="1072" s="19" customFormat="true" ht="178.5" hidden="false" customHeight="false" outlineLevel="0" collapsed="false">
      <c r="A1072" s="13" t="s">
        <v>9</v>
      </c>
      <c r="B1072" s="14" t="n">
        <v>426</v>
      </c>
      <c r="C1072" s="15" t="s">
        <v>10</v>
      </c>
      <c r="D1072" s="15"/>
      <c r="E1072" s="15"/>
      <c r="F1072" s="14" t="n">
        <v>57</v>
      </c>
      <c r="G1072" s="16" t="n">
        <v>45</v>
      </c>
      <c r="H1072" s="14" t="s">
        <v>1802</v>
      </c>
      <c r="I1072" s="17" t="s">
        <v>1803</v>
      </c>
      <c r="J1072" s="18"/>
    </row>
    <row r="1073" s="19" customFormat="true" ht="25.5" hidden="false" customHeight="false" outlineLevel="0" collapsed="false">
      <c r="A1073" s="13" t="s">
        <v>9</v>
      </c>
      <c r="B1073" s="14" t="n">
        <v>427</v>
      </c>
      <c r="C1073" s="15" t="s">
        <v>10</v>
      </c>
      <c r="D1073" s="15"/>
      <c r="E1073" s="15"/>
      <c r="F1073" s="14" t="n">
        <v>57</v>
      </c>
      <c r="G1073" s="16" t="n">
        <v>45</v>
      </c>
      <c r="H1073" s="14" t="s">
        <v>1804</v>
      </c>
      <c r="I1073" s="17" t="s">
        <v>1805</v>
      </c>
      <c r="J1073" s="18"/>
    </row>
    <row r="1074" s="19" customFormat="true" ht="51" hidden="false" customHeight="false" outlineLevel="0" collapsed="false">
      <c r="A1074" s="13" t="s">
        <v>9</v>
      </c>
      <c r="B1074" s="14" t="n">
        <v>428</v>
      </c>
      <c r="C1074" s="15" t="s">
        <v>10</v>
      </c>
      <c r="D1074" s="15"/>
      <c r="E1074" s="15"/>
      <c r="F1074" s="14" t="n">
        <v>57</v>
      </c>
      <c r="G1074" s="16" t="n">
        <v>45</v>
      </c>
      <c r="H1074" s="14" t="s">
        <v>1804</v>
      </c>
      <c r="I1074" s="17" t="s">
        <v>1806</v>
      </c>
      <c r="J1074" s="18"/>
    </row>
    <row r="1075" s="19" customFormat="true" ht="51" hidden="false" customHeight="false" outlineLevel="0" collapsed="false">
      <c r="A1075" s="13" t="s">
        <v>9</v>
      </c>
      <c r="B1075" s="14" t="n">
        <v>429</v>
      </c>
      <c r="C1075" s="15" t="s">
        <v>10</v>
      </c>
      <c r="D1075" s="15"/>
      <c r="E1075" s="15"/>
      <c r="F1075" s="14" t="n">
        <v>57</v>
      </c>
      <c r="G1075" s="16" t="n">
        <v>45</v>
      </c>
      <c r="H1075" s="14" t="s">
        <v>1807</v>
      </c>
      <c r="I1075" s="17" t="s">
        <v>1808</v>
      </c>
      <c r="J1075" s="18"/>
    </row>
    <row r="1076" s="19" customFormat="true" ht="127.5" hidden="false" customHeight="false" outlineLevel="0" collapsed="false">
      <c r="A1076" s="13" t="s">
        <v>9</v>
      </c>
      <c r="B1076" s="14" t="n">
        <v>430</v>
      </c>
      <c r="C1076" s="15" t="s">
        <v>10</v>
      </c>
      <c r="D1076" s="15"/>
      <c r="E1076" s="15"/>
      <c r="F1076" s="14" t="n">
        <v>57</v>
      </c>
      <c r="G1076" s="16" t="n">
        <v>45</v>
      </c>
      <c r="H1076" s="14" t="s">
        <v>1809</v>
      </c>
      <c r="I1076" s="17" t="s">
        <v>1810</v>
      </c>
      <c r="J1076" s="18"/>
    </row>
    <row r="1077" s="19" customFormat="true" ht="51" hidden="false" customHeight="false" outlineLevel="0" collapsed="false">
      <c r="A1077" s="13" t="s">
        <v>9</v>
      </c>
      <c r="B1077" s="14" t="n">
        <v>431</v>
      </c>
      <c r="C1077" s="15" t="s">
        <v>10</v>
      </c>
      <c r="D1077" s="15"/>
      <c r="E1077" s="15"/>
      <c r="F1077" s="14" t="n">
        <v>57</v>
      </c>
      <c r="G1077" s="16" t="n">
        <v>45</v>
      </c>
      <c r="H1077" s="14" t="s">
        <v>1811</v>
      </c>
      <c r="I1077" s="17" t="s">
        <v>1812</v>
      </c>
      <c r="J1077" s="18"/>
    </row>
    <row r="1078" s="19" customFormat="true" ht="25.5" hidden="false" customHeight="false" outlineLevel="0" collapsed="false">
      <c r="A1078" s="13" t="s">
        <v>9</v>
      </c>
      <c r="B1078" s="14" t="n">
        <v>432</v>
      </c>
      <c r="C1078" s="15" t="s">
        <v>10</v>
      </c>
      <c r="D1078" s="15"/>
      <c r="E1078" s="15"/>
      <c r="F1078" s="14" t="n">
        <v>57</v>
      </c>
      <c r="G1078" s="16" t="n">
        <v>45</v>
      </c>
      <c r="H1078" s="14" t="s">
        <v>1813</v>
      </c>
      <c r="I1078" s="17" t="s">
        <v>1814</v>
      </c>
      <c r="J1078" s="18"/>
    </row>
    <row r="1079" s="19" customFormat="true" ht="38.25" hidden="false" customHeight="false" outlineLevel="0" collapsed="false">
      <c r="A1079" s="13" t="s">
        <v>9</v>
      </c>
      <c r="B1079" s="14" t="n">
        <v>433</v>
      </c>
      <c r="C1079" s="15" t="s">
        <v>10</v>
      </c>
      <c r="D1079" s="15"/>
      <c r="E1079" s="15"/>
      <c r="F1079" s="14" t="n">
        <v>57</v>
      </c>
      <c r="G1079" s="16" t="n">
        <v>45</v>
      </c>
      <c r="H1079" s="14" t="s">
        <v>1815</v>
      </c>
      <c r="I1079" s="17" t="s">
        <v>1816</v>
      </c>
      <c r="J1079" s="18"/>
    </row>
    <row r="1080" customFormat="false" ht="12.75" hidden="false" customHeight="false" outlineLevel="0" collapsed="false">
      <c r="A1080" s="1" t="s">
        <v>36</v>
      </c>
      <c r="B1080" s="2" t="n">
        <v>127</v>
      </c>
      <c r="C1080" s="3" t="s">
        <v>10</v>
      </c>
      <c r="F1080" s="2" t="n">
        <v>57</v>
      </c>
      <c r="H1080" s="4" t="s">
        <v>1817</v>
      </c>
      <c r="I1080" s="5" t="s">
        <v>1818</v>
      </c>
      <c r="J1080" s="6" t="s">
        <v>180</v>
      </c>
    </row>
    <row r="1081" customFormat="false" ht="51" hidden="false" customHeight="false" outlineLevel="0" collapsed="false">
      <c r="A1081" s="1" t="s">
        <v>36</v>
      </c>
      <c r="B1081" s="2" t="n">
        <v>128</v>
      </c>
      <c r="C1081" s="3" t="s">
        <v>10</v>
      </c>
      <c r="F1081" s="2" t="n">
        <v>57</v>
      </c>
      <c r="H1081" s="4" t="s">
        <v>1819</v>
      </c>
      <c r="I1081" s="5" t="s">
        <v>1820</v>
      </c>
      <c r="J1081" s="6" t="s">
        <v>180</v>
      </c>
    </row>
    <row r="1082" s="38" customFormat="true" ht="25.5" hidden="false" customHeight="false" outlineLevel="0" collapsed="false">
      <c r="A1082" s="22" t="s">
        <v>360</v>
      </c>
      <c r="B1082" s="16" t="n">
        <v>44</v>
      </c>
      <c r="C1082" s="15" t="s">
        <v>10</v>
      </c>
      <c r="D1082" s="15"/>
      <c r="E1082" s="15"/>
      <c r="F1082" s="16" t="n">
        <v>57</v>
      </c>
      <c r="G1082" s="16"/>
      <c r="H1082" s="14" t="s">
        <v>1821</v>
      </c>
      <c r="I1082" s="17" t="s">
        <v>1822</v>
      </c>
      <c r="J1082" s="37"/>
    </row>
    <row r="1083" s="38" customFormat="true" ht="25.5" hidden="false" customHeight="false" outlineLevel="0" collapsed="false">
      <c r="A1083" s="22" t="s">
        <v>360</v>
      </c>
      <c r="B1083" s="16" t="n">
        <v>45</v>
      </c>
      <c r="C1083" s="15" t="s">
        <v>10</v>
      </c>
      <c r="D1083" s="15"/>
      <c r="E1083" s="15"/>
      <c r="F1083" s="16" t="n">
        <v>57</v>
      </c>
      <c r="G1083" s="16"/>
      <c r="H1083" s="14" t="s">
        <v>1823</v>
      </c>
      <c r="I1083" s="17" t="s">
        <v>1824</v>
      </c>
      <c r="J1083" s="37"/>
    </row>
    <row r="1084" customFormat="false" ht="76.5" hidden="false" customHeight="false" outlineLevel="0" collapsed="false">
      <c r="A1084" s="22" t="s">
        <v>24</v>
      </c>
      <c r="B1084" s="16" t="n">
        <v>117</v>
      </c>
      <c r="C1084" s="15" t="s">
        <v>98</v>
      </c>
      <c r="D1084" s="15"/>
      <c r="E1084" s="15"/>
      <c r="F1084" s="16" t="n">
        <v>58</v>
      </c>
      <c r="G1084" s="16" t="n">
        <v>46</v>
      </c>
      <c r="H1084" s="14" t="s">
        <v>1825</v>
      </c>
      <c r="I1084" s="17" t="s">
        <v>1826</v>
      </c>
    </row>
    <row r="1085" customFormat="false" ht="38.25" hidden="false" customHeight="false" outlineLevel="0" collapsed="false">
      <c r="A1085" s="1" t="s">
        <v>15</v>
      </c>
      <c r="B1085" s="20" t="n">
        <v>240</v>
      </c>
      <c r="C1085" s="3" t="s">
        <v>10</v>
      </c>
      <c r="F1085" s="20" t="n">
        <v>58</v>
      </c>
      <c r="G1085" s="20"/>
      <c r="H1085" s="14" t="s">
        <v>1827</v>
      </c>
      <c r="I1085" s="17" t="s">
        <v>1698</v>
      </c>
      <c r="J1085" s="21"/>
    </row>
    <row r="1086" customFormat="false" ht="38.25" hidden="false" customHeight="false" outlineLevel="0" collapsed="false">
      <c r="A1086" s="1" t="s">
        <v>15</v>
      </c>
      <c r="B1086" s="20" t="n">
        <v>241</v>
      </c>
      <c r="C1086" s="3" t="s">
        <v>10</v>
      </c>
      <c r="F1086" s="20" t="n">
        <v>58</v>
      </c>
      <c r="G1086" s="20"/>
      <c r="H1086" s="14" t="s">
        <v>1827</v>
      </c>
      <c r="I1086" s="17" t="s">
        <v>1794</v>
      </c>
      <c r="J1086" s="21"/>
    </row>
    <row r="1087" customFormat="false" ht="25.5" hidden="false" customHeight="false" outlineLevel="0" collapsed="false">
      <c r="A1087" s="1" t="s">
        <v>15</v>
      </c>
      <c r="B1087" s="20" t="n">
        <v>242</v>
      </c>
      <c r="C1087" s="3" t="s">
        <v>10</v>
      </c>
      <c r="F1087" s="20" t="n">
        <v>58</v>
      </c>
      <c r="G1087" s="20"/>
      <c r="H1087" s="14" t="s">
        <v>1828</v>
      </c>
      <c r="I1087" s="17" t="s">
        <v>1829</v>
      </c>
      <c r="J1087" s="21"/>
    </row>
    <row r="1088" customFormat="false" ht="38.25" hidden="false" customHeight="false" outlineLevel="0" collapsed="false">
      <c r="A1088" s="1" t="s">
        <v>15</v>
      </c>
      <c r="B1088" s="20" t="n">
        <v>243</v>
      </c>
      <c r="C1088" s="3" t="s">
        <v>98</v>
      </c>
      <c r="F1088" s="20" t="n">
        <v>58</v>
      </c>
      <c r="G1088" s="20"/>
      <c r="H1088" s="14" t="s">
        <v>1830</v>
      </c>
      <c r="I1088" s="17" t="s">
        <v>1831</v>
      </c>
      <c r="J1088" s="21"/>
    </row>
    <row r="1089" s="19" customFormat="true" ht="25.5" hidden="false" customHeight="false" outlineLevel="0" collapsed="false">
      <c r="A1089" s="13" t="s">
        <v>930</v>
      </c>
      <c r="B1089" s="14" t="n">
        <v>10</v>
      </c>
      <c r="C1089" s="15" t="s">
        <v>10</v>
      </c>
      <c r="D1089" s="15"/>
      <c r="E1089" s="15"/>
      <c r="F1089" s="14" t="n">
        <v>58</v>
      </c>
      <c r="G1089" s="16" t="n">
        <v>46</v>
      </c>
      <c r="H1089" s="14" t="s">
        <v>1832</v>
      </c>
      <c r="I1089" s="17" t="s">
        <v>1796</v>
      </c>
      <c r="J1089" s="18"/>
    </row>
    <row r="1090" s="19" customFormat="true" ht="25.5" hidden="false" customHeight="false" outlineLevel="0" collapsed="false">
      <c r="A1090" s="13" t="s">
        <v>9</v>
      </c>
      <c r="B1090" s="14" t="n">
        <v>434</v>
      </c>
      <c r="C1090" s="15" t="s">
        <v>10</v>
      </c>
      <c r="D1090" s="15"/>
      <c r="E1090" s="15"/>
      <c r="F1090" s="14" t="n">
        <v>58</v>
      </c>
      <c r="G1090" s="16" t="n">
        <v>46</v>
      </c>
      <c r="H1090" s="14" t="s">
        <v>1833</v>
      </c>
      <c r="I1090" s="17" t="s">
        <v>1834</v>
      </c>
      <c r="J1090" s="18"/>
    </row>
    <row r="1091" s="19" customFormat="true" ht="25.5" hidden="false" customHeight="false" outlineLevel="0" collapsed="false">
      <c r="A1091" s="13" t="s">
        <v>9</v>
      </c>
      <c r="B1091" s="14" t="n">
        <v>435</v>
      </c>
      <c r="C1091" s="15" t="s">
        <v>10</v>
      </c>
      <c r="D1091" s="15"/>
      <c r="E1091" s="15"/>
      <c r="F1091" s="14" t="n">
        <v>58</v>
      </c>
      <c r="G1091" s="16" t="n">
        <v>46</v>
      </c>
      <c r="H1091" s="14" t="s">
        <v>1833</v>
      </c>
      <c r="I1091" s="17" t="s">
        <v>1799</v>
      </c>
      <c r="J1091" s="18"/>
    </row>
    <row r="1092" s="19" customFormat="true" ht="76.5" hidden="false" customHeight="false" outlineLevel="0" collapsed="false">
      <c r="A1092" s="13" t="s">
        <v>9</v>
      </c>
      <c r="B1092" s="14" t="n">
        <v>436</v>
      </c>
      <c r="C1092" s="15" t="s">
        <v>10</v>
      </c>
      <c r="D1092" s="15"/>
      <c r="E1092" s="15"/>
      <c r="F1092" s="14" t="n">
        <v>58</v>
      </c>
      <c r="G1092" s="16" t="n">
        <v>46</v>
      </c>
      <c r="H1092" s="14" t="s">
        <v>1835</v>
      </c>
      <c r="I1092" s="17" t="s">
        <v>1801</v>
      </c>
      <c r="J1092" s="18"/>
    </row>
    <row r="1093" s="19" customFormat="true" ht="191.25" hidden="false" customHeight="false" outlineLevel="0" collapsed="false">
      <c r="A1093" s="13" t="s">
        <v>9</v>
      </c>
      <c r="B1093" s="14" t="n">
        <v>437</v>
      </c>
      <c r="C1093" s="15" t="s">
        <v>10</v>
      </c>
      <c r="D1093" s="15"/>
      <c r="E1093" s="15"/>
      <c r="F1093" s="14" t="n">
        <v>58</v>
      </c>
      <c r="G1093" s="16" t="n">
        <v>46</v>
      </c>
      <c r="H1093" s="14" t="s">
        <v>1836</v>
      </c>
      <c r="I1093" s="17" t="s">
        <v>1837</v>
      </c>
      <c r="J1093" s="18"/>
    </row>
    <row r="1094" s="19" customFormat="true" ht="51" hidden="false" customHeight="false" outlineLevel="0" collapsed="false">
      <c r="A1094" s="13" t="s">
        <v>9</v>
      </c>
      <c r="B1094" s="14" t="n">
        <v>438</v>
      </c>
      <c r="C1094" s="15" t="s">
        <v>10</v>
      </c>
      <c r="D1094" s="15"/>
      <c r="E1094" s="15"/>
      <c r="F1094" s="14" t="n">
        <v>58</v>
      </c>
      <c r="G1094" s="16" t="n">
        <v>46</v>
      </c>
      <c r="H1094" s="14" t="s">
        <v>1828</v>
      </c>
      <c r="I1094" s="17" t="s">
        <v>1838</v>
      </c>
      <c r="J1094" s="18"/>
    </row>
    <row r="1095" customFormat="false" ht="12.75" hidden="false" customHeight="false" outlineLevel="0" collapsed="false">
      <c r="A1095" s="1" t="s">
        <v>36</v>
      </c>
      <c r="B1095" s="2" t="n">
        <v>129</v>
      </c>
      <c r="C1095" s="3" t="s">
        <v>10</v>
      </c>
      <c r="F1095" s="2" t="n">
        <v>58</v>
      </c>
      <c r="H1095" s="4" t="s">
        <v>1839</v>
      </c>
      <c r="I1095" s="5" t="s">
        <v>1840</v>
      </c>
      <c r="J1095" s="6" t="s">
        <v>180</v>
      </c>
    </row>
    <row r="1096" s="19" customFormat="true" ht="12.75" hidden="false" customHeight="false" outlineLevel="0" collapsed="false">
      <c r="A1096" s="22" t="s">
        <v>61</v>
      </c>
      <c r="B1096" s="16" t="n">
        <v>21</v>
      </c>
      <c r="C1096" s="15" t="s">
        <v>10</v>
      </c>
      <c r="D1096" s="15"/>
      <c r="E1096" s="15"/>
      <c r="F1096" s="16" t="n">
        <v>58</v>
      </c>
      <c r="G1096" s="16"/>
      <c r="H1096" s="14" t="s">
        <v>1841</v>
      </c>
      <c r="I1096" s="17" t="s">
        <v>1842</v>
      </c>
      <c r="J1096" s="28"/>
    </row>
    <row r="1097" customFormat="false" ht="12.75" hidden="false" customHeight="false" outlineLevel="0" collapsed="false">
      <c r="A1097" s="1" t="s">
        <v>30</v>
      </c>
      <c r="B1097" s="20" t="n">
        <v>82</v>
      </c>
      <c r="C1097" s="23" t="s">
        <v>10</v>
      </c>
      <c r="D1097" s="23"/>
      <c r="E1097" s="23"/>
      <c r="F1097" s="2" t="n">
        <v>59</v>
      </c>
      <c r="G1097" s="20" t="n">
        <v>47</v>
      </c>
      <c r="H1097" s="24" t="s">
        <v>408</v>
      </c>
      <c r="I1097" s="25" t="s">
        <v>1843</v>
      </c>
    </row>
    <row r="1098" s="19" customFormat="true" ht="51" hidden="false" customHeight="false" outlineLevel="0" collapsed="false">
      <c r="A1098" s="13" t="s">
        <v>9</v>
      </c>
      <c r="B1098" s="14" t="n">
        <v>439</v>
      </c>
      <c r="C1098" s="15" t="s">
        <v>10</v>
      </c>
      <c r="D1098" s="15"/>
      <c r="E1098" s="15"/>
      <c r="F1098" s="14" t="n">
        <v>59</v>
      </c>
      <c r="G1098" s="16" t="n">
        <v>47</v>
      </c>
      <c r="H1098" s="14" t="s">
        <v>1844</v>
      </c>
      <c r="I1098" s="17" t="s">
        <v>1845</v>
      </c>
      <c r="J1098" s="18"/>
    </row>
    <row r="1099" s="19" customFormat="true" ht="102" hidden="false" customHeight="false" outlineLevel="0" collapsed="false">
      <c r="A1099" s="13" t="s">
        <v>9</v>
      </c>
      <c r="B1099" s="14" t="n">
        <v>440</v>
      </c>
      <c r="C1099" s="15" t="s">
        <v>10</v>
      </c>
      <c r="D1099" s="15"/>
      <c r="E1099" s="15"/>
      <c r="F1099" s="14" t="n">
        <v>59</v>
      </c>
      <c r="G1099" s="16" t="n">
        <v>47</v>
      </c>
      <c r="H1099" s="14" t="s">
        <v>1844</v>
      </c>
      <c r="I1099" s="17" t="s">
        <v>1846</v>
      </c>
      <c r="J1099" s="18"/>
    </row>
    <row r="1100" s="19" customFormat="true" ht="51" hidden="false" customHeight="false" outlineLevel="0" collapsed="false">
      <c r="A1100" s="13" t="s">
        <v>9</v>
      </c>
      <c r="B1100" s="14" t="n">
        <v>441</v>
      </c>
      <c r="C1100" s="15" t="s">
        <v>10</v>
      </c>
      <c r="D1100" s="15"/>
      <c r="E1100" s="15"/>
      <c r="F1100" s="14" t="n">
        <v>59</v>
      </c>
      <c r="G1100" s="16" t="n">
        <v>47</v>
      </c>
      <c r="H1100" s="14" t="s">
        <v>1847</v>
      </c>
      <c r="I1100" s="17" t="s">
        <v>1848</v>
      </c>
      <c r="J1100" s="18"/>
    </row>
    <row r="1101" s="19" customFormat="true" ht="51" hidden="false" customHeight="false" outlineLevel="0" collapsed="false">
      <c r="A1101" s="13" t="s">
        <v>9</v>
      </c>
      <c r="B1101" s="14" t="n">
        <v>442</v>
      </c>
      <c r="C1101" s="15" t="s">
        <v>10</v>
      </c>
      <c r="D1101" s="15"/>
      <c r="E1101" s="15"/>
      <c r="F1101" s="14" t="n">
        <v>59</v>
      </c>
      <c r="G1101" s="16" t="n">
        <v>47</v>
      </c>
      <c r="H1101" s="14" t="s">
        <v>1847</v>
      </c>
      <c r="I1101" s="17" t="s">
        <v>1849</v>
      </c>
      <c r="J1101" s="18"/>
    </row>
    <row r="1102" s="19" customFormat="true" ht="25.5" hidden="false" customHeight="false" outlineLevel="0" collapsed="false">
      <c r="A1102" s="13" t="s">
        <v>9</v>
      </c>
      <c r="B1102" s="14" t="n">
        <v>443</v>
      </c>
      <c r="C1102" s="15" t="s">
        <v>10</v>
      </c>
      <c r="D1102" s="15"/>
      <c r="E1102" s="15"/>
      <c r="F1102" s="14" t="n">
        <v>59</v>
      </c>
      <c r="G1102" s="16" t="n">
        <v>47</v>
      </c>
      <c r="H1102" s="14" t="s">
        <v>1847</v>
      </c>
      <c r="I1102" s="17" t="s">
        <v>1850</v>
      </c>
      <c r="J1102" s="18"/>
    </row>
    <row r="1103" s="19" customFormat="true" ht="127.5" hidden="false" customHeight="false" outlineLevel="0" collapsed="false">
      <c r="A1103" s="13" t="s">
        <v>9</v>
      </c>
      <c r="B1103" s="14" t="n">
        <v>444</v>
      </c>
      <c r="C1103" s="15" t="s">
        <v>10</v>
      </c>
      <c r="D1103" s="15"/>
      <c r="E1103" s="15"/>
      <c r="F1103" s="14" t="n">
        <v>59</v>
      </c>
      <c r="G1103" s="16" t="n">
        <v>47</v>
      </c>
      <c r="H1103" s="14" t="s">
        <v>1851</v>
      </c>
      <c r="I1103" s="17" t="s">
        <v>1852</v>
      </c>
      <c r="J1103" s="18"/>
    </row>
    <row r="1104" s="19" customFormat="true" ht="25.5" hidden="false" customHeight="false" outlineLevel="0" collapsed="false">
      <c r="A1104" s="13" t="s">
        <v>9</v>
      </c>
      <c r="B1104" s="14" t="n">
        <v>445</v>
      </c>
      <c r="C1104" s="15" t="s">
        <v>10</v>
      </c>
      <c r="D1104" s="15"/>
      <c r="E1104" s="15"/>
      <c r="F1104" s="14" t="n">
        <v>59</v>
      </c>
      <c r="G1104" s="16" t="n">
        <v>47</v>
      </c>
      <c r="H1104" s="14" t="s">
        <v>1847</v>
      </c>
      <c r="I1104" s="17" t="s">
        <v>1853</v>
      </c>
      <c r="J1104" s="18"/>
    </row>
    <row r="1105" s="19" customFormat="true" ht="191.25" hidden="false" customHeight="false" outlineLevel="0" collapsed="false">
      <c r="A1105" s="13" t="s">
        <v>9</v>
      </c>
      <c r="B1105" s="14" t="n">
        <v>446</v>
      </c>
      <c r="C1105" s="15" t="s">
        <v>10</v>
      </c>
      <c r="D1105" s="15"/>
      <c r="E1105" s="15"/>
      <c r="F1105" s="14" t="n">
        <v>59</v>
      </c>
      <c r="G1105" s="16" t="n">
        <v>47</v>
      </c>
      <c r="H1105" s="14" t="s">
        <v>1854</v>
      </c>
      <c r="I1105" s="17" t="s">
        <v>1855</v>
      </c>
      <c r="J1105" s="18"/>
    </row>
    <row r="1106" s="19" customFormat="true" ht="127.5" hidden="false" customHeight="false" outlineLevel="0" collapsed="false">
      <c r="A1106" s="13" t="s">
        <v>9</v>
      </c>
      <c r="B1106" s="14" t="n">
        <v>447</v>
      </c>
      <c r="C1106" s="15" t="s">
        <v>10</v>
      </c>
      <c r="D1106" s="15"/>
      <c r="E1106" s="15"/>
      <c r="F1106" s="14" t="n">
        <v>59</v>
      </c>
      <c r="G1106" s="16" t="n">
        <v>47</v>
      </c>
      <c r="H1106" s="14" t="s">
        <v>1856</v>
      </c>
      <c r="I1106" s="17" t="s">
        <v>1857</v>
      </c>
      <c r="J1106" s="18"/>
    </row>
    <row r="1107" s="19" customFormat="true" ht="25.5" hidden="false" customHeight="false" outlineLevel="0" collapsed="false">
      <c r="A1107" s="13" t="s">
        <v>9</v>
      </c>
      <c r="B1107" s="14" t="n">
        <v>448</v>
      </c>
      <c r="C1107" s="15" t="s">
        <v>10</v>
      </c>
      <c r="D1107" s="15"/>
      <c r="E1107" s="15"/>
      <c r="F1107" s="14" t="n">
        <v>59</v>
      </c>
      <c r="G1107" s="16" t="n">
        <v>47</v>
      </c>
      <c r="H1107" s="14" t="s">
        <v>1858</v>
      </c>
      <c r="I1107" s="17" t="s">
        <v>1859</v>
      </c>
      <c r="J1107" s="18"/>
    </row>
    <row r="1108" s="19" customFormat="true" ht="12.75" hidden="false" customHeight="false" outlineLevel="0" collapsed="false">
      <c r="A1108" s="13" t="s">
        <v>9</v>
      </c>
      <c r="B1108" s="14" t="n">
        <v>449</v>
      </c>
      <c r="C1108" s="15" t="s">
        <v>10</v>
      </c>
      <c r="D1108" s="15"/>
      <c r="E1108" s="15"/>
      <c r="F1108" s="14" t="n">
        <v>59</v>
      </c>
      <c r="G1108" s="16" t="n">
        <v>47</v>
      </c>
      <c r="H1108" s="14" t="s">
        <v>1860</v>
      </c>
      <c r="I1108" s="17" t="s">
        <v>1861</v>
      </c>
      <c r="J1108" s="18"/>
    </row>
    <row r="1109" customFormat="false" ht="12.75" hidden="false" customHeight="false" outlineLevel="0" collapsed="false">
      <c r="A1109" s="1" t="s">
        <v>36</v>
      </c>
      <c r="B1109" s="2" t="n">
        <v>130</v>
      </c>
      <c r="C1109" s="3" t="s">
        <v>10</v>
      </c>
      <c r="F1109" s="2" t="n">
        <v>59</v>
      </c>
      <c r="H1109" s="4" t="s">
        <v>782</v>
      </c>
      <c r="I1109" s="5" t="s">
        <v>1862</v>
      </c>
      <c r="J1109" s="6" t="s">
        <v>180</v>
      </c>
    </row>
    <row r="1110" customFormat="false" ht="51" hidden="false" customHeight="false" outlineLevel="0" collapsed="false">
      <c r="A1110" s="1" t="s">
        <v>36</v>
      </c>
      <c r="B1110" s="2" t="n">
        <v>131</v>
      </c>
      <c r="C1110" s="3" t="s">
        <v>98</v>
      </c>
      <c r="F1110" s="2" t="n">
        <v>59</v>
      </c>
      <c r="H1110" s="4" t="s">
        <v>1863</v>
      </c>
      <c r="I1110" s="5" t="s">
        <v>1864</v>
      </c>
      <c r="J1110" s="6" t="s">
        <v>39</v>
      </c>
    </row>
    <row r="1111" s="19" customFormat="true" ht="12.75" hidden="false" customHeight="false" outlineLevel="0" collapsed="false">
      <c r="A1111" s="22" t="s">
        <v>61</v>
      </c>
      <c r="B1111" s="16" t="n">
        <v>22</v>
      </c>
      <c r="C1111" s="15" t="s">
        <v>10</v>
      </c>
      <c r="D1111" s="15"/>
      <c r="E1111" s="15"/>
      <c r="F1111" s="16" t="n">
        <v>59</v>
      </c>
      <c r="G1111" s="16"/>
      <c r="H1111" s="14" t="s">
        <v>1865</v>
      </c>
      <c r="I1111" s="17" t="s">
        <v>1866</v>
      </c>
      <c r="J1111" s="28"/>
    </row>
    <row r="1112" customFormat="false" ht="12.75" hidden="false" customHeight="false" outlineLevel="0" collapsed="false">
      <c r="A1112" s="1" t="s">
        <v>30</v>
      </c>
      <c r="B1112" s="20" t="n">
        <v>83</v>
      </c>
      <c r="C1112" s="23" t="s">
        <v>10</v>
      </c>
      <c r="D1112" s="23"/>
      <c r="E1112" s="23"/>
      <c r="F1112" s="2" t="n">
        <v>60</v>
      </c>
      <c r="G1112" s="20" t="n">
        <v>48</v>
      </c>
      <c r="H1112" s="24" t="s">
        <v>1867</v>
      </c>
      <c r="I1112" s="25" t="s">
        <v>1045</v>
      </c>
    </row>
    <row r="1113" customFormat="false" ht="12.75" hidden="false" customHeight="false" outlineLevel="0" collapsed="false">
      <c r="A1113" s="1" t="s">
        <v>15</v>
      </c>
      <c r="B1113" s="20" t="n">
        <v>244</v>
      </c>
      <c r="C1113" s="3" t="s">
        <v>10</v>
      </c>
      <c r="F1113" s="20" t="n">
        <v>60</v>
      </c>
      <c r="G1113" s="20"/>
      <c r="H1113" s="14" t="s">
        <v>1868</v>
      </c>
      <c r="I1113" s="17" t="s">
        <v>1869</v>
      </c>
      <c r="J1113" s="21"/>
    </row>
    <row r="1114" customFormat="false" ht="12.75" hidden="false" customHeight="false" outlineLevel="0" collapsed="false">
      <c r="A1114" s="1" t="s">
        <v>15</v>
      </c>
      <c r="B1114" s="20" t="n">
        <v>245</v>
      </c>
      <c r="C1114" s="3" t="s">
        <v>10</v>
      </c>
      <c r="F1114" s="20" t="n">
        <v>60</v>
      </c>
      <c r="G1114" s="20"/>
      <c r="H1114" s="14" t="s">
        <v>1868</v>
      </c>
      <c r="I1114" s="17" t="s">
        <v>1870</v>
      </c>
      <c r="J1114" s="21"/>
    </row>
    <row r="1115" s="19" customFormat="true" ht="38.25" hidden="false" customHeight="false" outlineLevel="0" collapsed="false">
      <c r="A1115" s="13" t="s">
        <v>9</v>
      </c>
      <c r="B1115" s="14" t="n">
        <v>450</v>
      </c>
      <c r="C1115" s="15" t="s">
        <v>10</v>
      </c>
      <c r="D1115" s="15"/>
      <c r="E1115" s="15"/>
      <c r="F1115" s="14" t="n">
        <v>60</v>
      </c>
      <c r="G1115" s="16" t="n">
        <v>48</v>
      </c>
      <c r="H1115" s="14" t="s">
        <v>1871</v>
      </c>
      <c r="I1115" s="17" t="s">
        <v>1872</v>
      </c>
      <c r="J1115" s="18"/>
    </row>
    <row r="1116" s="19" customFormat="true" ht="51" hidden="false" customHeight="false" outlineLevel="0" collapsed="false">
      <c r="A1116" s="13" t="s">
        <v>9</v>
      </c>
      <c r="B1116" s="14" t="n">
        <v>451</v>
      </c>
      <c r="C1116" s="15" t="s">
        <v>10</v>
      </c>
      <c r="D1116" s="15"/>
      <c r="E1116" s="15"/>
      <c r="F1116" s="14" t="n">
        <v>60</v>
      </c>
      <c r="G1116" s="16" t="n">
        <v>48</v>
      </c>
      <c r="H1116" s="14" t="s">
        <v>1871</v>
      </c>
      <c r="I1116" s="17" t="s">
        <v>1873</v>
      </c>
      <c r="J1116" s="18"/>
    </row>
    <row r="1117" s="19" customFormat="true" ht="38.25" hidden="false" customHeight="false" outlineLevel="0" collapsed="false">
      <c r="A1117" s="13" t="s">
        <v>9</v>
      </c>
      <c r="B1117" s="14" t="n">
        <v>452</v>
      </c>
      <c r="C1117" s="15" t="s">
        <v>10</v>
      </c>
      <c r="D1117" s="15"/>
      <c r="E1117" s="15"/>
      <c r="F1117" s="14" t="n">
        <v>60</v>
      </c>
      <c r="G1117" s="16" t="n">
        <v>48</v>
      </c>
      <c r="H1117" s="14" t="s">
        <v>1874</v>
      </c>
      <c r="I1117" s="17" t="s">
        <v>1875</v>
      </c>
      <c r="J1117" s="18"/>
    </row>
    <row r="1118" s="19" customFormat="true" ht="76.5" hidden="false" customHeight="false" outlineLevel="0" collapsed="false">
      <c r="A1118" s="13" t="s">
        <v>9</v>
      </c>
      <c r="B1118" s="14" t="n">
        <v>453</v>
      </c>
      <c r="C1118" s="15" t="s">
        <v>10</v>
      </c>
      <c r="D1118" s="15"/>
      <c r="E1118" s="15"/>
      <c r="F1118" s="14" t="n">
        <v>60</v>
      </c>
      <c r="G1118" s="16" t="n">
        <v>48</v>
      </c>
      <c r="H1118" s="14" t="s">
        <v>1874</v>
      </c>
      <c r="I1118" s="17" t="s">
        <v>1876</v>
      </c>
      <c r="J1118" s="18"/>
    </row>
    <row r="1119" s="19" customFormat="true" ht="12.75" hidden="false" customHeight="false" outlineLevel="0" collapsed="false">
      <c r="A1119" s="13" t="s">
        <v>9</v>
      </c>
      <c r="B1119" s="14" t="n">
        <v>454</v>
      </c>
      <c r="C1119" s="15" t="s">
        <v>10</v>
      </c>
      <c r="D1119" s="15"/>
      <c r="E1119" s="15"/>
      <c r="F1119" s="14" t="n">
        <v>60</v>
      </c>
      <c r="G1119" s="16" t="n">
        <v>48</v>
      </c>
      <c r="H1119" s="14" t="s">
        <v>1868</v>
      </c>
      <c r="I1119" s="17" t="s">
        <v>1877</v>
      </c>
      <c r="J1119" s="18"/>
    </row>
    <row r="1120" s="19" customFormat="true" ht="25.5" hidden="false" customHeight="false" outlineLevel="0" collapsed="false">
      <c r="A1120" s="13" t="s">
        <v>9</v>
      </c>
      <c r="B1120" s="14" t="n">
        <v>455</v>
      </c>
      <c r="C1120" s="15" t="s">
        <v>10</v>
      </c>
      <c r="D1120" s="15"/>
      <c r="E1120" s="15"/>
      <c r="F1120" s="14" t="n">
        <v>60</v>
      </c>
      <c r="G1120" s="16" t="n">
        <v>48</v>
      </c>
      <c r="H1120" s="14" t="s">
        <v>1878</v>
      </c>
      <c r="I1120" s="17" t="s">
        <v>1879</v>
      </c>
      <c r="J1120" s="18"/>
    </row>
    <row r="1121" s="19" customFormat="true" ht="102" hidden="false" customHeight="false" outlineLevel="0" collapsed="false">
      <c r="A1121" s="13" t="s">
        <v>9</v>
      </c>
      <c r="B1121" s="14" t="n">
        <v>456</v>
      </c>
      <c r="C1121" s="15" t="s">
        <v>10</v>
      </c>
      <c r="D1121" s="15"/>
      <c r="E1121" s="15"/>
      <c r="F1121" s="14" t="n">
        <v>60</v>
      </c>
      <c r="G1121" s="16" t="n">
        <v>48</v>
      </c>
      <c r="H1121" s="14" t="s">
        <v>1880</v>
      </c>
      <c r="I1121" s="17" t="s">
        <v>1881</v>
      </c>
      <c r="J1121" s="18"/>
    </row>
    <row r="1122" customFormat="false" ht="25.5" hidden="false" customHeight="false" outlineLevel="0" collapsed="false">
      <c r="A1122" s="1" t="s">
        <v>15</v>
      </c>
      <c r="B1122" s="20" t="n">
        <v>246</v>
      </c>
      <c r="C1122" s="3" t="s">
        <v>10</v>
      </c>
      <c r="F1122" s="20" t="n">
        <v>61</v>
      </c>
      <c r="G1122" s="20"/>
      <c r="H1122" s="14" t="s">
        <v>1882</v>
      </c>
      <c r="I1122" s="17" t="s">
        <v>1883</v>
      </c>
      <c r="J1122" s="21"/>
    </row>
    <row r="1123" customFormat="false" ht="12.75" hidden="false" customHeight="false" outlineLevel="0" collapsed="false">
      <c r="A1123" s="1" t="s">
        <v>15</v>
      </c>
      <c r="B1123" s="20" t="n">
        <v>247</v>
      </c>
      <c r="C1123" s="3" t="s">
        <v>10</v>
      </c>
      <c r="F1123" s="20" t="n">
        <v>61</v>
      </c>
      <c r="G1123" s="20"/>
      <c r="H1123" s="14" t="s">
        <v>1884</v>
      </c>
      <c r="I1123" s="17" t="s">
        <v>1869</v>
      </c>
      <c r="J1123" s="21"/>
    </row>
    <row r="1124" s="19" customFormat="true" ht="25.5" hidden="false" customHeight="false" outlineLevel="0" collapsed="false">
      <c r="A1124" s="13" t="s">
        <v>930</v>
      </c>
      <c r="B1124" s="14" t="n">
        <v>11</v>
      </c>
      <c r="C1124" s="15" t="s">
        <v>10</v>
      </c>
      <c r="D1124" s="15"/>
      <c r="E1124" s="15"/>
      <c r="F1124" s="14" t="n">
        <v>61</v>
      </c>
      <c r="G1124" s="16" t="n">
        <v>49</v>
      </c>
      <c r="H1124" s="14" t="s">
        <v>1882</v>
      </c>
      <c r="I1124" s="17" t="s">
        <v>1885</v>
      </c>
      <c r="J1124" s="18"/>
    </row>
    <row r="1125" s="19" customFormat="true" ht="102" hidden="false" customHeight="false" outlineLevel="0" collapsed="false">
      <c r="A1125" s="13" t="s">
        <v>9</v>
      </c>
      <c r="B1125" s="14" t="n">
        <v>457</v>
      </c>
      <c r="C1125" s="15" t="s">
        <v>10</v>
      </c>
      <c r="D1125" s="15"/>
      <c r="E1125" s="15"/>
      <c r="F1125" s="14" t="n">
        <v>61</v>
      </c>
      <c r="G1125" s="16" t="n">
        <v>49</v>
      </c>
      <c r="H1125" s="14" t="s">
        <v>1886</v>
      </c>
      <c r="I1125" s="17" t="s">
        <v>1887</v>
      </c>
      <c r="J1125" s="18"/>
    </row>
    <row r="1126" s="19" customFormat="true" ht="51" hidden="false" customHeight="false" outlineLevel="0" collapsed="false">
      <c r="A1126" s="13" t="s">
        <v>9</v>
      </c>
      <c r="B1126" s="14" t="n">
        <v>458</v>
      </c>
      <c r="C1126" s="15" t="s">
        <v>10</v>
      </c>
      <c r="D1126" s="15"/>
      <c r="E1126" s="15"/>
      <c r="F1126" s="14" t="n">
        <v>61</v>
      </c>
      <c r="G1126" s="16" t="n">
        <v>49</v>
      </c>
      <c r="H1126" s="14" t="s">
        <v>1888</v>
      </c>
      <c r="I1126" s="17" t="s">
        <v>1889</v>
      </c>
      <c r="J1126" s="18"/>
    </row>
    <row r="1127" s="19" customFormat="true" ht="38.25" hidden="false" customHeight="false" outlineLevel="0" collapsed="false">
      <c r="A1127" s="13" t="s">
        <v>9</v>
      </c>
      <c r="B1127" s="14" t="n">
        <v>459</v>
      </c>
      <c r="C1127" s="15" t="s">
        <v>10</v>
      </c>
      <c r="D1127" s="15"/>
      <c r="E1127" s="15"/>
      <c r="F1127" s="14" t="n">
        <v>61</v>
      </c>
      <c r="G1127" s="16" t="n">
        <v>49</v>
      </c>
      <c r="H1127" s="14" t="s">
        <v>1888</v>
      </c>
      <c r="I1127" s="17" t="s">
        <v>1890</v>
      </c>
      <c r="J1127" s="18"/>
    </row>
    <row r="1128" s="19" customFormat="true" ht="76.5" hidden="false" customHeight="false" outlineLevel="0" collapsed="false">
      <c r="A1128" s="13" t="s">
        <v>9</v>
      </c>
      <c r="B1128" s="14" t="n">
        <v>460</v>
      </c>
      <c r="C1128" s="15" t="s">
        <v>10</v>
      </c>
      <c r="D1128" s="15"/>
      <c r="E1128" s="15"/>
      <c r="F1128" s="14" t="n">
        <v>61</v>
      </c>
      <c r="G1128" s="16" t="n">
        <v>49</v>
      </c>
      <c r="H1128" s="14" t="s">
        <v>1891</v>
      </c>
      <c r="I1128" s="17" t="s">
        <v>1892</v>
      </c>
      <c r="J1128" s="18"/>
    </row>
    <row r="1129" s="19" customFormat="true" ht="102" hidden="false" customHeight="false" outlineLevel="0" collapsed="false">
      <c r="A1129" s="13" t="s">
        <v>9</v>
      </c>
      <c r="B1129" s="14" t="n">
        <v>461</v>
      </c>
      <c r="C1129" s="15" t="s">
        <v>10</v>
      </c>
      <c r="D1129" s="15"/>
      <c r="E1129" s="15"/>
      <c r="F1129" s="14" t="n">
        <v>61</v>
      </c>
      <c r="G1129" s="16" t="n">
        <v>49</v>
      </c>
      <c r="H1129" s="14" t="s">
        <v>1893</v>
      </c>
      <c r="I1129" s="17" t="s">
        <v>1894</v>
      </c>
      <c r="J1129" s="18"/>
    </row>
    <row r="1130" s="19" customFormat="true" ht="114.75" hidden="false" customHeight="false" outlineLevel="0" collapsed="false">
      <c r="A1130" s="13" t="s">
        <v>9</v>
      </c>
      <c r="B1130" s="14" t="n">
        <v>462</v>
      </c>
      <c r="C1130" s="15" t="s">
        <v>10</v>
      </c>
      <c r="D1130" s="15"/>
      <c r="E1130" s="15"/>
      <c r="F1130" s="14" t="n">
        <v>61</v>
      </c>
      <c r="G1130" s="16" t="n">
        <v>49</v>
      </c>
      <c r="H1130" s="14" t="s">
        <v>1884</v>
      </c>
      <c r="I1130" s="17" t="s">
        <v>1895</v>
      </c>
      <c r="J1130" s="18"/>
    </row>
    <row r="1131" s="19" customFormat="true" ht="12.75" hidden="false" customHeight="false" outlineLevel="0" collapsed="false">
      <c r="A1131" s="13" t="s">
        <v>9</v>
      </c>
      <c r="B1131" s="14" t="n">
        <v>463</v>
      </c>
      <c r="C1131" s="15" t="s">
        <v>10</v>
      </c>
      <c r="D1131" s="15"/>
      <c r="E1131" s="15"/>
      <c r="F1131" s="14" t="n">
        <v>61</v>
      </c>
      <c r="G1131" s="16" t="n">
        <v>49</v>
      </c>
      <c r="H1131" s="14" t="s">
        <v>1884</v>
      </c>
      <c r="I1131" s="17" t="s">
        <v>1896</v>
      </c>
      <c r="J1131" s="18"/>
    </row>
    <row r="1132" s="19" customFormat="true" ht="25.5" hidden="false" customHeight="false" outlineLevel="0" collapsed="false">
      <c r="A1132" s="13" t="s">
        <v>9</v>
      </c>
      <c r="B1132" s="14" t="n">
        <v>464</v>
      </c>
      <c r="C1132" s="15" t="s">
        <v>10</v>
      </c>
      <c r="D1132" s="15"/>
      <c r="E1132" s="15"/>
      <c r="F1132" s="14" t="n">
        <v>61</v>
      </c>
      <c r="G1132" s="16" t="n">
        <v>49</v>
      </c>
      <c r="H1132" s="14" t="s">
        <v>1882</v>
      </c>
      <c r="I1132" s="17" t="s">
        <v>1897</v>
      </c>
      <c r="J1132" s="18"/>
    </row>
    <row r="1133" s="19" customFormat="true" ht="76.5" hidden="false" customHeight="false" outlineLevel="0" collapsed="false">
      <c r="A1133" s="13" t="s">
        <v>9</v>
      </c>
      <c r="B1133" s="14" t="n">
        <v>465</v>
      </c>
      <c r="C1133" s="15" t="s">
        <v>10</v>
      </c>
      <c r="D1133" s="15"/>
      <c r="E1133" s="15"/>
      <c r="F1133" s="14" t="n">
        <v>61</v>
      </c>
      <c r="G1133" s="16" t="n">
        <v>49</v>
      </c>
      <c r="H1133" s="14" t="s">
        <v>1898</v>
      </c>
      <c r="I1133" s="17" t="s">
        <v>1899</v>
      </c>
      <c r="J1133" s="18"/>
    </row>
    <row r="1134" customFormat="false" ht="12.75" hidden="false" customHeight="false" outlineLevel="0" collapsed="false">
      <c r="A1134" s="1" t="s">
        <v>36</v>
      </c>
      <c r="B1134" s="2" t="n">
        <v>132</v>
      </c>
      <c r="C1134" s="3" t="s">
        <v>10</v>
      </c>
      <c r="F1134" s="2" t="n">
        <v>61</v>
      </c>
      <c r="H1134" s="4" t="s">
        <v>778</v>
      </c>
      <c r="I1134" s="5" t="s">
        <v>1900</v>
      </c>
      <c r="J1134" s="6" t="s">
        <v>39</v>
      </c>
    </row>
    <row r="1135" s="19" customFormat="true" ht="38.25" hidden="false" customHeight="false" outlineLevel="0" collapsed="false">
      <c r="A1135" s="22" t="s">
        <v>360</v>
      </c>
      <c r="B1135" s="16" t="n">
        <v>46</v>
      </c>
      <c r="C1135" s="15" t="s">
        <v>10</v>
      </c>
      <c r="D1135" s="15"/>
      <c r="E1135" s="15"/>
      <c r="F1135" s="16" t="n">
        <v>61</v>
      </c>
      <c r="G1135" s="16"/>
      <c r="H1135" s="14" t="s">
        <v>1865</v>
      </c>
      <c r="I1135" s="17" t="s">
        <v>1901</v>
      </c>
      <c r="J1135" s="28"/>
    </row>
    <row r="1136" customFormat="false" ht="25.5" hidden="false" customHeight="false" outlineLevel="0" collapsed="false">
      <c r="A1136" s="1" t="s">
        <v>15</v>
      </c>
      <c r="B1136" s="20" t="n">
        <v>248</v>
      </c>
      <c r="C1136" s="3" t="s">
        <v>10</v>
      </c>
      <c r="F1136" s="20" t="n">
        <v>62</v>
      </c>
      <c r="G1136" s="20"/>
      <c r="H1136" s="14" t="s">
        <v>1902</v>
      </c>
      <c r="I1136" s="17" t="s">
        <v>1903</v>
      </c>
      <c r="J1136" s="21"/>
    </row>
    <row r="1137" customFormat="false" ht="25.5" hidden="false" customHeight="false" outlineLevel="0" collapsed="false">
      <c r="A1137" s="1" t="s">
        <v>15</v>
      </c>
      <c r="B1137" s="20" t="n">
        <v>249</v>
      </c>
      <c r="C1137" s="3" t="s">
        <v>10</v>
      </c>
      <c r="F1137" s="20" t="n">
        <v>62</v>
      </c>
      <c r="G1137" s="20"/>
      <c r="H1137" s="14" t="s">
        <v>1898</v>
      </c>
      <c r="I1137" s="17" t="s">
        <v>1904</v>
      </c>
      <c r="J1137" s="21"/>
    </row>
    <row r="1138" customFormat="false" ht="12.75" hidden="false" customHeight="false" outlineLevel="0" collapsed="false">
      <c r="A1138" s="1" t="s">
        <v>15</v>
      </c>
      <c r="B1138" s="20" t="n">
        <v>250</v>
      </c>
      <c r="C1138" s="3" t="s">
        <v>10</v>
      </c>
      <c r="F1138" s="20" t="n">
        <v>62</v>
      </c>
      <c r="G1138" s="20"/>
      <c r="H1138" s="14" t="s">
        <v>1898</v>
      </c>
      <c r="I1138" s="17" t="s">
        <v>1905</v>
      </c>
      <c r="J1138" s="21"/>
    </row>
    <row r="1139" customFormat="false" ht="25.5" hidden="false" customHeight="false" outlineLevel="0" collapsed="false">
      <c r="A1139" s="1" t="s">
        <v>15</v>
      </c>
      <c r="B1139" s="20" t="n">
        <v>251</v>
      </c>
      <c r="C1139" s="3" t="s">
        <v>10</v>
      </c>
      <c r="F1139" s="20" t="n">
        <v>62</v>
      </c>
      <c r="G1139" s="20"/>
      <c r="H1139" s="14" t="s">
        <v>1902</v>
      </c>
      <c r="I1139" s="17" t="s">
        <v>1905</v>
      </c>
      <c r="J1139" s="21"/>
    </row>
    <row r="1140" customFormat="false" ht="25.5" hidden="false" customHeight="false" outlineLevel="0" collapsed="false">
      <c r="A1140" s="1" t="s">
        <v>15</v>
      </c>
      <c r="B1140" s="20" t="n">
        <v>252</v>
      </c>
      <c r="C1140" s="3" t="s">
        <v>10</v>
      </c>
      <c r="F1140" s="20" t="n">
        <v>62</v>
      </c>
      <c r="G1140" s="20"/>
      <c r="H1140" s="14" t="s">
        <v>1902</v>
      </c>
      <c r="I1140" s="17" t="s">
        <v>1906</v>
      </c>
      <c r="J1140" s="21"/>
    </row>
    <row r="1141" customFormat="false" ht="12.75" hidden="false" customHeight="false" outlineLevel="0" collapsed="false">
      <c r="A1141" s="1" t="s">
        <v>15</v>
      </c>
      <c r="B1141" s="20" t="n">
        <v>253</v>
      </c>
      <c r="C1141" s="3" t="s">
        <v>10</v>
      </c>
      <c r="F1141" s="20" t="n">
        <v>62</v>
      </c>
      <c r="G1141" s="20"/>
      <c r="H1141" s="14" t="s">
        <v>1898</v>
      </c>
      <c r="I1141" s="17" t="s">
        <v>1907</v>
      </c>
      <c r="J1141" s="21"/>
    </row>
    <row r="1142" customFormat="false" ht="25.5" hidden="false" customHeight="false" outlineLevel="0" collapsed="false">
      <c r="A1142" s="1" t="s">
        <v>15</v>
      </c>
      <c r="B1142" s="20" t="n">
        <v>254</v>
      </c>
      <c r="C1142" s="3" t="s">
        <v>10</v>
      </c>
      <c r="F1142" s="20" t="n">
        <v>62</v>
      </c>
      <c r="G1142" s="20"/>
      <c r="H1142" s="14" t="s">
        <v>1902</v>
      </c>
      <c r="I1142" s="17" t="s">
        <v>1869</v>
      </c>
      <c r="J1142" s="21"/>
    </row>
    <row r="1143" s="19" customFormat="true" ht="25.5" hidden="false" customHeight="false" outlineLevel="0" collapsed="false">
      <c r="A1143" s="13" t="s">
        <v>9</v>
      </c>
      <c r="B1143" s="14" t="n">
        <v>466</v>
      </c>
      <c r="C1143" s="15" t="s">
        <v>10</v>
      </c>
      <c r="D1143" s="15"/>
      <c r="E1143" s="15"/>
      <c r="F1143" s="14" t="n">
        <v>62</v>
      </c>
      <c r="G1143" s="16" t="n">
        <v>50</v>
      </c>
      <c r="H1143" s="14" t="s">
        <v>1898</v>
      </c>
      <c r="I1143" s="17" t="s">
        <v>1897</v>
      </c>
      <c r="J1143" s="18"/>
    </row>
    <row r="1144" s="19" customFormat="true" ht="25.5" hidden="false" customHeight="false" outlineLevel="0" collapsed="false">
      <c r="A1144" s="13" t="s">
        <v>9</v>
      </c>
      <c r="B1144" s="14" t="n">
        <v>467</v>
      </c>
      <c r="C1144" s="15" t="s">
        <v>10</v>
      </c>
      <c r="D1144" s="15"/>
      <c r="E1144" s="15"/>
      <c r="F1144" s="14" t="n">
        <v>62</v>
      </c>
      <c r="G1144" s="16" t="n">
        <v>50</v>
      </c>
      <c r="H1144" s="14" t="s">
        <v>1898</v>
      </c>
      <c r="I1144" s="17" t="s">
        <v>1908</v>
      </c>
      <c r="J1144" s="18"/>
    </row>
    <row r="1145" s="19" customFormat="true" ht="25.5" hidden="false" customHeight="false" outlineLevel="0" collapsed="false">
      <c r="A1145" s="13" t="s">
        <v>9</v>
      </c>
      <c r="B1145" s="14" t="n">
        <v>468</v>
      </c>
      <c r="C1145" s="15" t="s">
        <v>10</v>
      </c>
      <c r="D1145" s="15"/>
      <c r="E1145" s="15"/>
      <c r="F1145" s="14" t="n">
        <v>62</v>
      </c>
      <c r="G1145" s="16" t="n">
        <v>50</v>
      </c>
      <c r="H1145" s="14" t="s">
        <v>1902</v>
      </c>
      <c r="I1145" s="17" t="s">
        <v>1909</v>
      </c>
      <c r="J1145" s="18"/>
    </row>
    <row r="1146" s="19" customFormat="true" ht="25.5" hidden="false" customHeight="false" outlineLevel="0" collapsed="false">
      <c r="A1146" s="13" t="s">
        <v>9</v>
      </c>
      <c r="B1146" s="14" t="n">
        <v>469</v>
      </c>
      <c r="C1146" s="15" t="s">
        <v>10</v>
      </c>
      <c r="D1146" s="15"/>
      <c r="E1146" s="15"/>
      <c r="F1146" s="14" t="n">
        <v>62</v>
      </c>
      <c r="G1146" s="16" t="n">
        <v>50</v>
      </c>
      <c r="H1146" s="14" t="s">
        <v>1902</v>
      </c>
      <c r="I1146" s="17" t="s">
        <v>1910</v>
      </c>
      <c r="J1146" s="18"/>
    </row>
    <row r="1147" s="19" customFormat="true" ht="25.5" hidden="false" customHeight="false" outlineLevel="0" collapsed="false">
      <c r="A1147" s="13" t="s">
        <v>9</v>
      </c>
      <c r="B1147" s="14" t="n">
        <v>470</v>
      </c>
      <c r="C1147" s="15" t="s">
        <v>10</v>
      </c>
      <c r="D1147" s="15"/>
      <c r="E1147" s="15"/>
      <c r="F1147" s="14" t="n">
        <v>62</v>
      </c>
      <c r="G1147" s="16" t="n">
        <v>50</v>
      </c>
      <c r="H1147" s="14" t="s">
        <v>1902</v>
      </c>
      <c r="I1147" s="17" t="s">
        <v>1897</v>
      </c>
      <c r="J1147" s="18"/>
    </row>
    <row r="1148" s="19" customFormat="true" ht="25.5" hidden="false" customHeight="false" outlineLevel="0" collapsed="false">
      <c r="A1148" s="13" t="s">
        <v>9</v>
      </c>
      <c r="B1148" s="14" t="n">
        <v>471</v>
      </c>
      <c r="C1148" s="15" t="s">
        <v>10</v>
      </c>
      <c r="D1148" s="15"/>
      <c r="E1148" s="15"/>
      <c r="F1148" s="14" t="n">
        <v>62</v>
      </c>
      <c r="G1148" s="16" t="n">
        <v>50</v>
      </c>
      <c r="H1148" s="14" t="s">
        <v>1911</v>
      </c>
      <c r="I1148" s="17" t="s">
        <v>1912</v>
      </c>
      <c r="J1148" s="18"/>
    </row>
    <row r="1149" s="19" customFormat="true" ht="51" hidden="false" customHeight="false" outlineLevel="0" collapsed="false">
      <c r="A1149" s="13" t="s">
        <v>9</v>
      </c>
      <c r="B1149" s="14" t="n">
        <v>472</v>
      </c>
      <c r="C1149" s="15" t="s">
        <v>10</v>
      </c>
      <c r="D1149" s="15"/>
      <c r="E1149" s="15"/>
      <c r="F1149" s="14" t="n">
        <v>62</v>
      </c>
      <c r="G1149" s="16" t="n">
        <v>50</v>
      </c>
      <c r="H1149" s="14" t="s">
        <v>1913</v>
      </c>
      <c r="I1149" s="17" t="s">
        <v>1914</v>
      </c>
      <c r="J1149" s="18"/>
    </row>
    <row r="1150" customFormat="false" ht="12.75" hidden="false" customHeight="false" outlineLevel="0" collapsed="false">
      <c r="A1150" s="1" t="s">
        <v>36</v>
      </c>
      <c r="B1150" s="2" t="n">
        <v>133</v>
      </c>
      <c r="C1150" s="3" t="s">
        <v>10</v>
      </c>
      <c r="F1150" s="2" t="n">
        <v>62</v>
      </c>
      <c r="H1150" s="4" t="s">
        <v>1915</v>
      </c>
      <c r="I1150" s="5" t="s">
        <v>1916</v>
      </c>
      <c r="J1150" s="6" t="s">
        <v>180</v>
      </c>
    </row>
    <row r="1151" customFormat="false" ht="38.25" hidden="false" customHeight="false" outlineLevel="0" collapsed="false">
      <c r="A1151" s="1" t="s">
        <v>36</v>
      </c>
      <c r="B1151" s="2" t="n">
        <v>134</v>
      </c>
      <c r="C1151" s="3" t="s">
        <v>10</v>
      </c>
      <c r="F1151" s="2" t="n">
        <v>62</v>
      </c>
      <c r="H1151" s="4" t="s">
        <v>1915</v>
      </c>
      <c r="I1151" s="5" t="s">
        <v>1917</v>
      </c>
      <c r="J1151" s="6" t="s">
        <v>399</v>
      </c>
    </row>
    <row r="1152" customFormat="false" ht="12.75" hidden="false" customHeight="false" outlineLevel="0" collapsed="false">
      <c r="A1152" s="1" t="s">
        <v>15</v>
      </c>
      <c r="B1152" s="20" t="n">
        <v>255</v>
      </c>
      <c r="C1152" s="3" t="s">
        <v>10</v>
      </c>
      <c r="F1152" s="20" t="n">
        <v>63</v>
      </c>
      <c r="G1152" s="20"/>
      <c r="H1152" s="14" t="s">
        <v>1913</v>
      </c>
      <c r="I1152" s="17" t="s">
        <v>1918</v>
      </c>
      <c r="J1152" s="21"/>
    </row>
    <row r="1153" customFormat="false" ht="12.75" hidden="false" customHeight="false" outlineLevel="0" collapsed="false">
      <c r="A1153" s="1" t="s">
        <v>15</v>
      </c>
      <c r="B1153" s="20" t="n">
        <v>256</v>
      </c>
      <c r="C1153" s="3" t="s">
        <v>10</v>
      </c>
      <c r="F1153" s="20" t="n">
        <v>63</v>
      </c>
      <c r="G1153" s="20"/>
      <c r="H1153" s="14" t="s">
        <v>1919</v>
      </c>
      <c r="I1153" s="17" t="s">
        <v>1918</v>
      </c>
      <c r="J1153" s="21"/>
    </row>
    <row r="1154" customFormat="false" ht="12.75" hidden="false" customHeight="false" outlineLevel="0" collapsed="false">
      <c r="A1154" s="1" t="s">
        <v>15</v>
      </c>
      <c r="B1154" s="20" t="n">
        <v>257</v>
      </c>
      <c r="C1154" s="3" t="s">
        <v>10</v>
      </c>
      <c r="F1154" s="20" t="n">
        <v>63</v>
      </c>
      <c r="G1154" s="20"/>
      <c r="H1154" s="14" t="s">
        <v>1920</v>
      </c>
      <c r="I1154" s="17" t="s">
        <v>1918</v>
      </c>
      <c r="J1154" s="21"/>
    </row>
    <row r="1155" customFormat="false" ht="12.75" hidden="false" customHeight="false" outlineLevel="0" collapsed="false">
      <c r="A1155" s="1" t="s">
        <v>15</v>
      </c>
      <c r="B1155" s="20" t="n">
        <v>258</v>
      </c>
      <c r="C1155" s="3" t="s">
        <v>10</v>
      </c>
      <c r="F1155" s="20" t="n">
        <v>63</v>
      </c>
      <c r="G1155" s="20"/>
      <c r="H1155" s="14" t="s">
        <v>1920</v>
      </c>
      <c r="I1155" s="17" t="s">
        <v>1869</v>
      </c>
      <c r="J1155" s="21"/>
    </row>
    <row r="1156" s="19" customFormat="true" ht="25.5" hidden="false" customHeight="false" outlineLevel="0" collapsed="false">
      <c r="A1156" s="13" t="s">
        <v>9</v>
      </c>
      <c r="B1156" s="14" t="n">
        <v>473</v>
      </c>
      <c r="C1156" s="15" t="s">
        <v>10</v>
      </c>
      <c r="D1156" s="15"/>
      <c r="E1156" s="15"/>
      <c r="F1156" s="14" t="n">
        <v>63</v>
      </c>
      <c r="G1156" s="16" t="n">
        <v>51</v>
      </c>
      <c r="H1156" s="14" t="s">
        <v>1913</v>
      </c>
      <c r="I1156" s="17" t="s">
        <v>1921</v>
      </c>
      <c r="J1156" s="18"/>
    </row>
    <row r="1157" s="19" customFormat="true" ht="25.5" hidden="false" customHeight="false" outlineLevel="0" collapsed="false">
      <c r="A1157" s="13" t="s">
        <v>9</v>
      </c>
      <c r="B1157" s="14" t="n">
        <v>474</v>
      </c>
      <c r="C1157" s="15" t="s">
        <v>10</v>
      </c>
      <c r="D1157" s="15"/>
      <c r="E1157" s="15"/>
      <c r="F1157" s="14" t="n">
        <v>63</v>
      </c>
      <c r="G1157" s="16" t="n">
        <v>51</v>
      </c>
      <c r="H1157" s="14" t="s">
        <v>1913</v>
      </c>
      <c r="I1157" s="17" t="s">
        <v>1897</v>
      </c>
      <c r="J1157" s="18"/>
    </row>
    <row r="1158" s="19" customFormat="true" ht="12.75" hidden="false" customHeight="false" outlineLevel="0" collapsed="false">
      <c r="A1158" s="13" t="s">
        <v>9</v>
      </c>
      <c r="B1158" s="14" t="n">
        <v>475</v>
      </c>
      <c r="C1158" s="15" t="s">
        <v>10</v>
      </c>
      <c r="D1158" s="15"/>
      <c r="E1158" s="15"/>
      <c r="F1158" s="14" t="n">
        <v>63</v>
      </c>
      <c r="G1158" s="16" t="n">
        <v>51</v>
      </c>
      <c r="H1158" s="14" t="s">
        <v>1913</v>
      </c>
      <c r="I1158" s="17" t="s">
        <v>1922</v>
      </c>
      <c r="J1158" s="18"/>
    </row>
    <row r="1159" s="19" customFormat="true" ht="25.5" hidden="false" customHeight="false" outlineLevel="0" collapsed="false">
      <c r="A1159" s="13" t="s">
        <v>9</v>
      </c>
      <c r="B1159" s="14" t="n">
        <v>476</v>
      </c>
      <c r="C1159" s="15" t="s">
        <v>10</v>
      </c>
      <c r="D1159" s="15"/>
      <c r="E1159" s="15"/>
      <c r="F1159" s="14" t="n">
        <v>63</v>
      </c>
      <c r="G1159" s="16" t="n">
        <v>51</v>
      </c>
      <c r="H1159" s="14" t="s">
        <v>1923</v>
      </c>
      <c r="I1159" s="17" t="s">
        <v>1921</v>
      </c>
      <c r="J1159" s="18"/>
    </row>
    <row r="1160" s="19" customFormat="true" ht="25.5" hidden="false" customHeight="false" outlineLevel="0" collapsed="false">
      <c r="A1160" s="13" t="s">
        <v>9</v>
      </c>
      <c r="B1160" s="14" t="n">
        <v>477</v>
      </c>
      <c r="C1160" s="15" t="s">
        <v>10</v>
      </c>
      <c r="D1160" s="15"/>
      <c r="E1160" s="15"/>
      <c r="F1160" s="14" t="n">
        <v>63</v>
      </c>
      <c r="G1160" s="16" t="n">
        <v>51</v>
      </c>
      <c r="H1160" s="14" t="s">
        <v>1923</v>
      </c>
      <c r="I1160" s="17" t="s">
        <v>1897</v>
      </c>
      <c r="J1160" s="18"/>
    </row>
    <row r="1161" s="19" customFormat="true" ht="12.75" hidden="false" customHeight="false" outlineLevel="0" collapsed="false">
      <c r="A1161" s="13" t="s">
        <v>9</v>
      </c>
      <c r="B1161" s="14" t="n">
        <v>478</v>
      </c>
      <c r="C1161" s="15" t="s">
        <v>10</v>
      </c>
      <c r="D1161" s="15"/>
      <c r="E1161" s="15"/>
      <c r="F1161" s="14" t="n">
        <v>63</v>
      </c>
      <c r="G1161" s="16" t="n">
        <v>51</v>
      </c>
      <c r="H1161" s="14" t="s">
        <v>1923</v>
      </c>
      <c r="I1161" s="17" t="s">
        <v>1924</v>
      </c>
      <c r="J1161" s="18"/>
    </row>
    <row r="1162" s="19" customFormat="true" ht="38.25" hidden="false" customHeight="false" outlineLevel="0" collapsed="false">
      <c r="A1162" s="13" t="s">
        <v>9</v>
      </c>
      <c r="B1162" s="14" t="n">
        <v>479</v>
      </c>
      <c r="C1162" s="15" t="s">
        <v>10</v>
      </c>
      <c r="D1162" s="15"/>
      <c r="E1162" s="15"/>
      <c r="F1162" s="14" t="n">
        <v>63</v>
      </c>
      <c r="G1162" s="16" t="n">
        <v>51</v>
      </c>
      <c r="H1162" s="14" t="s">
        <v>1920</v>
      </c>
      <c r="I1162" s="17" t="s">
        <v>1925</v>
      </c>
      <c r="J1162" s="18"/>
    </row>
    <row r="1163" s="19" customFormat="true" ht="25.5" hidden="false" customHeight="false" outlineLevel="0" collapsed="false">
      <c r="A1163" s="13" t="s">
        <v>9</v>
      </c>
      <c r="B1163" s="14" t="n">
        <v>480</v>
      </c>
      <c r="C1163" s="15" t="s">
        <v>10</v>
      </c>
      <c r="D1163" s="15"/>
      <c r="E1163" s="15"/>
      <c r="F1163" s="14" t="n">
        <v>63</v>
      </c>
      <c r="G1163" s="16" t="n">
        <v>51</v>
      </c>
      <c r="H1163" s="14" t="s">
        <v>1920</v>
      </c>
      <c r="I1163" s="17" t="s">
        <v>1926</v>
      </c>
      <c r="J1163" s="18"/>
    </row>
    <row r="1164" customFormat="false" ht="12.75" hidden="false" customHeight="false" outlineLevel="0" collapsed="false">
      <c r="A1164" s="1" t="s">
        <v>30</v>
      </c>
      <c r="B1164" s="20" t="n">
        <v>84</v>
      </c>
      <c r="C1164" s="23" t="s">
        <v>10</v>
      </c>
      <c r="D1164" s="23"/>
      <c r="E1164" s="23"/>
      <c r="F1164" s="2" t="n">
        <v>64</v>
      </c>
      <c r="G1164" s="20" t="n">
        <v>52</v>
      </c>
      <c r="H1164" s="24" t="s">
        <v>1927</v>
      </c>
      <c r="I1164" s="25" t="s">
        <v>1045</v>
      </c>
    </row>
    <row r="1165" customFormat="false" ht="12.75" hidden="false" customHeight="false" outlineLevel="0" collapsed="false">
      <c r="A1165" s="1" t="s">
        <v>15</v>
      </c>
      <c r="B1165" s="20" t="n">
        <v>259</v>
      </c>
      <c r="C1165" s="3" t="s">
        <v>10</v>
      </c>
      <c r="F1165" s="20" t="n">
        <v>64</v>
      </c>
      <c r="G1165" s="20"/>
      <c r="H1165" s="14" t="s">
        <v>1928</v>
      </c>
      <c r="I1165" s="17" t="s">
        <v>1918</v>
      </c>
      <c r="J1165" s="21"/>
    </row>
    <row r="1166" customFormat="false" ht="12.75" hidden="false" customHeight="false" outlineLevel="0" collapsed="false">
      <c r="A1166" s="1" t="s">
        <v>15</v>
      </c>
      <c r="B1166" s="20" t="n">
        <v>260</v>
      </c>
      <c r="C1166" s="3" t="s">
        <v>10</v>
      </c>
      <c r="F1166" s="20" t="n">
        <v>64</v>
      </c>
      <c r="G1166" s="20"/>
      <c r="H1166" s="14" t="s">
        <v>1928</v>
      </c>
      <c r="I1166" s="17" t="s">
        <v>1869</v>
      </c>
      <c r="J1166" s="21"/>
    </row>
    <row r="1167" customFormat="false" ht="12.75" hidden="false" customHeight="false" outlineLevel="0" collapsed="false">
      <c r="A1167" s="1" t="s">
        <v>15</v>
      </c>
      <c r="B1167" s="20" t="n">
        <v>261</v>
      </c>
      <c r="C1167" s="3" t="s">
        <v>10</v>
      </c>
      <c r="F1167" s="20" t="n">
        <v>64</v>
      </c>
      <c r="G1167" s="20"/>
      <c r="H1167" s="14" t="s">
        <v>1928</v>
      </c>
      <c r="I1167" s="17" t="s">
        <v>494</v>
      </c>
      <c r="J1167" s="21"/>
    </row>
    <row r="1168" s="19" customFormat="true" ht="140.25" hidden="false" customHeight="false" outlineLevel="0" collapsed="false">
      <c r="A1168" s="13" t="s">
        <v>9</v>
      </c>
      <c r="B1168" s="14" t="n">
        <v>481</v>
      </c>
      <c r="C1168" s="15" t="s">
        <v>10</v>
      </c>
      <c r="D1168" s="15"/>
      <c r="E1168" s="15"/>
      <c r="F1168" s="14" t="n">
        <v>64</v>
      </c>
      <c r="G1168" s="16" t="n">
        <v>52</v>
      </c>
      <c r="H1168" s="14" t="s">
        <v>1929</v>
      </c>
      <c r="I1168" s="17" t="s">
        <v>1930</v>
      </c>
      <c r="J1168" s="18"/>
    </row>
    <row r="1169" s="19" customFormat="true" ht="38.25" hidden="false" customHeight="false" outlineLevel="0" collapsed="false">
      <c r="A1169" s="13" t="s">
        <v>9</v>
      </c>
      <c r="B1169" s="14" t="n">
        <v>482</v>
      </c>
      <c r="C1169" s="15" t="s">
        <v>10</v>
      </c>
      <c r="D1169" s="15"/>
      <c r="E1169" s="15"/>
      <c r="F1169" s="14" t="n">
        <v>64</v>
      </c>
      <c r="G1169" s="16" t="n">
        <v>52</v>
      </c>
      <c r="H1169" s="14" t="s">
        <v>1931</v>
      </c>
      <c r="I1169" s="17" t="s">
        <v>1932</v>
      </c>
      <c r="J1169" s="18"/>
    </row>
    <row r="1170" s="19" customFormat="true" ht="25.5" hidden="false" customHeight="false" outlineLevel="0" collapsed="false">
      <c r="A1170" s="13" t="s">
        <v>9</v>
      </c>
      <c r="B1170" s="14" t="n">
        <v>483</v>
      </c>
      <c r="C1170" s="15" t="s">
        <v>10</v>
      </c>
      <c r="D1170" s="15"/>
      <c r="E1170" s="15"/>
      <c r="F1170" s="14" t="n">
        <v>64</v>
      </c>
      <c r="G1170" s="16" t="n">
        <v>52</v>
      </c>
      <c r="H1170" s="14" t="s">
        <v>1928</v>
      </c>
      <c r="I1170" s="17" t="s">
        <v>1933</v>
      </c>
      <c r="J1170" s="18"/>
    </row>
    <row r="1171" s="19" customFormat="true" ht="25.5" hidden="false" customHeight="false" outlineLevel="0" collapsed="false">
      <c r="A1171" s="13" t="s">
        <v>9</v>
      </c>
      <c r="B1171" s="14" t="n">
        <v>484</v>
      </c>
      <c r="C1171" s="15" t="s">
        <v>10</v>
      </c>
      <c r="D1171" s="15"/>
      <c r="E1171" s="15"/>
      <c r="F1171" s="14" t="n">
        <v>64</v>
      </c>
      <c r="G1171" s="16" t="n">
        <v>52</v>
      </c>
      <c r="H1171" s="14" t="s">
        <v>1934</v>
      </c>
      <c r="I1171" s="17" t="s">
        <v>1935</v>
      </c>
      <c r="J1171" s="18"/>
    </row>
    <row r="1172" s="19" customFormat="true" ht="38.25" hidden="false" customHeight="false" outlineLevel="0" collapsed="false">
      <c r="A1172" s="13" t="s">
        <v>9</v>
      </c>
      <c r="B1172" s="14" t="n">
        <v>485</v>
      </c>
      <c r="C1172" s="15" t="s">
        <v>10</v>
      </c>
      <c r="D1172" s="15"/>
      <c r="E1172" s="15"/>
      <c r="F1172" s="14" t="n">
        <v>64</v>
      </c>
      <c r="G1172" s="16" t="n">
        <v>52</v>
      </c>
      <c r="H1172" s="14" t="s">
        <v>1936</v>
      </c>
      <c r="I1172" s="17" t="s">
        <v>1937</v>
      </c>
      <c r="J1172" s="18"/>
    </row>
    <row r="1173" s="19" customFormat="true" ht="51" hidden="false" customHeight="false" outlineLevel="0" collapsed="false">
      <c r="A1173" s="13" t="s">
        <v>9</v>
      </c>
      <c r="B1173" s="14" t="n">
        <v>486</v>
      </c>
      <c r="C1173" s="15" t="s">
        <v>10</v>
      </c>
      <c r="D1173" s="15"/>
      <c r="E1173" s="15"/>
      <c r="F1173" s="14" t="n">
        <v>64</v>
      </c>
      <c r="G1173" s="16" t="n">
        <v>52</v>
      </c>
      <c r="H1173" s="14" t="s">
        <v>1928</v>
      </c>
      <c r="I1173" s="17" t="s">
        <v>1938</v>
      </c>
      <c r="J1173" s="18"/>
    </row>
    <row r="1174" s="19" customFormat="true" ht="25.5" hidden="false" customHeight="false" outlineLevel="0" collapsed="false">
      <c r="A1174" s="13" t="s">
        <v>9</v>
      </c>
      <c r="B1174" s="14" t="n">
        <v>487</v>
      </c>
      <c r="C1174" s="15" t="s">
        <v>10</v>
      </c>
      <c r="D1174" s="15"/>
      <c r="E1174" s="15"/>
      <c r="F1174" s="14" t="n">
        <v>64</v>
      </c>
      <c r="G1174" s="16" t="n">
        <v>52</v>
      </c>
      <c r="H1174" s="14" t="s">
        <v>1928</v>
      </c>
      <c r="I1174" s="17" t="s">
        <v>1921</v>
      </c>
      <c r="J1174" s="18"/>
    </row>
    <row r="1175" s="19" customFormat="true" ht="25.5" hidden="false" customHeight="false" outlineLevel="0" collapsed="false">
      <c r="A1175" s="13" t="s">
        <v>9</v>
      </c>
      <c r="B1175" s="14" t="n">
        <v>488</v>
      </c>
      <c r="C1175" s="15" t="s">
        <v>10</v>
      </c>
      <c r="D1175" s="15"/>
      <c r="E1175" s="15"/>
      <c r="F1175" s="14" t="n">
        <v>64</v>
      </c>
      <c r="G1175" s="16" t="n">
        <v>52</v>
      </c>
      <c r="H1175" s="14" t="s">
        <v>1928</v>
      </c>
      <c r="I1175" s="17" t="s">
        <v>1897</v>
      </c>
      <c r="J1175" s="18"/>
    </row>
    <row r="1176" s="19" customFormat="true" ht="38.25" hidden="false" customHeight="false" outlineLevel="0" collapsed="false">
      <c r="A1176" s="13" t="s">
        <v>9</v>
      </c>
      <c r="B1176" s="14" t="n">
        <v>489</v>
      </c>
      <c r="C1176" s="15" t="s">
        <v>10</v>
      </c>
      <c r="D1176" s="15"/>
      <c r="E1176" s="15"/>
      <c r="F1176" s="14" t="n">
        <v>64</v>
      </c>
      <c r="G1176" s="16" t="n">
        <v>52</v>
      </c>
      <c r="H1176" s="14" t="s">
        <v>1939</v>
      </c>
      <c r="I1176" s="17" t="s">
        <v>1940</v>
      </c>
      <c r="J1176" s="18"/>
    </row>
    <row r="1177" s="19" customFormat="true" ht="25.5" hidden="false" customHeight="false" outlineLevel="0" collapsed="false">
      <c r="A1177" s="13" t="s">
        <v>9</v>
      </c>
      <c r="B1177" s="14" t="n">
        <v>490</v>
      </c>
      <c r="C1177" s="15" t="s">
        <v>10</v>
      </c>
      <c r="D1177" s="15"/>
      <c r="E1177" s="15"/>
      <c r="F1177" s="14" t="n">
        <v>64</v>
      </c>
      <c r="G1177" s="16" t="n">
        <v>52</v>
      </c>
      <c r="H1177" s="14" t="s">
        <v>1941</v>
      </c>
      <c r="I1177" s="17" t="s">
        <v>1942</v>
      </c>
      <c r="J1177" s="18"/>
    </row>
    <row r="1178" customFormat="false" ht="12.75" hidden="false" customHeight="false" outlineLevel="0" collapsed="false">
      <c r="A1178" s="1" t="s">
        <v>36</v>
      </c>
      <c r="B1178" s="2" t="n">
        <v>135</v>
      </c>
      <c r="C1178" s="3" t="s">
        <v>10</v>
      </c>
      <c r="F1178" s="2" t="n">
        <v>64</v>
      </c>
      <c r="H1178" s="4" t="s">
        <v>1943</v>
      </c>
      <c r="I1178" s="5" t="s">
        <v>1916</v>
      </c>
    </row>
    <row r="1179" customFormat="false" ht="12.75" hidden="false" customHeight="false" outlineLevel="0" collapsed="false">
      <c r="A1179" s="1" t="s">
        <v>15</v>
      </c>
      <c r="B1179" s="20" t="n">
        <v>262</v>
      </c>
      <c r="C1179" s="3" t="s">
        <v>10</v>
      </c>
      <c r="F1179" s="20" t="n">
        <v>65</v>
      </c>
      <c r="G1179" s="20"/>
      <c r="H1179" s="14" t="s">
        <v>1944</v>
      </c>
      <c r="I1179" s="17" t="s">
        <v>1918</v>
      </c>
      <c r="J1179" s="21"/>
    </row>
    <row r="1180" customFormat="false" ht="25.5" hidden="false" customHeight="false" outlineLevel="0" collapsed="false">
      <c r="A1180" s="1" t="s">
        <v>15</v>
      </c>
      <c r="B1180" s="20" t="n">
        <v>263</v>
      </c>
      <c r="C1180" s="3" t="s">
        <v>10</v>
      </c>
      <c r="F1180" s="20" t="n">
        <v>65</v>
      </c>
      <c r="G1180" s="20"/>
      <c r="H1180" s="14" t="s">
        <v>1945</v>
      </c>
      <c r="I1180" s="17" t="s">
        <v>1918</v>
      </c>
      <c r="J1180" s="21"/>
    </row>
    <row r="1181" s="19" customFormat="true" ht="25.5" hidden="false" customHeight="false" outlineLevel="0" collapsed="false">
      <c r="A1181" s="13" t="s">
        <v>9</v>
      </c>
      <c r="B1181" s="14" t="n">
        <v>491</v>
      </c>
      <c r="C1181" s="15" t="s">
        <v>10</v>
      </c>
      <c r="D1181" s="15"/>
      <c r="E1181" s="15"/>
      <c r="F1181" s="14" t="n">
        <v>65</v>
      </c>
      <c r="G1181" s="16" t="n">
        <v>53</v>
      </c>
      <c r="H1181" s="14" t="s">
        <v>1944</v>
      </c>
      <c r="I1181" s="17" t="s">
        <v>1897</v>
      </c>
      <c r="J1181" s="18"/>
    </row>
    <row r="1182" s="19" customFormat="true" ht="25.5" hidden="false" customHeight="false" outlineLevel="0" collapsed="false">
      <c r="A1182" s="13" t="s">
        <v>9</v>
      </c>
      <c r="B1182" s="14" t="n">
        <v>492</v>
      </c>
      <c r="C1182" s="15" t="s">
        <v>10</v>
      </c>
      <c r="D1182" s="15"/>
      <c r="E1182" s="15"/>
      <c r="F1182" s="14" t="n">
        <v>65</v>
      </c>
      <c r="G1182" s="16" t="n">
        <v>53</v>
      </c>
      <c r="H1182" s="14" t="s">
        <v>1946</v>
      </c>
      <c r="I1182" s="17" t="s">
        <v>1947</v>
      </c>
      <c r="J1182" s="18"/>
    </row>
    <row r="1183" s="19" customFormat="true" ht="25.5" hidden="false" customHeight="false" outlineLevel="0" collapsed="false">
      <c r="A1183" s="13" t="s">
        <v>9</v>
      </c>
      <c r="B1183" s="14" t="n">
        <v>493</v>
      </c>
      <c r="C1183" s="15" t="s">
        <v>10</v>
      </c>
      <c r="D1183" s="15"/>
      <c r="E1183" s="15"/>
      <c r="F1183" s="14" t="n">
        <v>65</v>
      </c>
      <c r="G1183" s="16" t="n">
        <v>53</v>
      </c>
      <c r="H1183" s="14" t="s">
        <v>1945</v>
      </c>
      <c r="I1183" s="17" t="s">
        <v>1897</v>
      </c>
      <c r="J1183" s="18"/>
    </row>
    <row r="1184" s="19" customFormat="true" ht="38.25" hidden="false" customHeight="false" outlineLevel="0" collapsed="false">
      <c r="A1184" s="13" t="s">
        <v>9</v>
      </c>
      <c r="B1184" s="14" t="n">
        <v>494</v>
      </c>
      <c r="C1184" s="15" t="s">
        <v>10</v>
      </c>
      <c r="D1184" s="15"/>
      <c r="E1184" s="15"/>
      <c r="F1184" s="14" t="n">
        <v>65</v>
      </c>
      <c r="G1184" s="16" t="n">
        <v>53</v>
      </c>
      <c r="H1184" s="14" t="s">
        <v>1948</v>
      </c>
      <c r="I1184" s="17" t="s">
        <v>1949</v>
      </c>
      <c r="J1184" s="18"/>
    </row>
    <row r="1185" s="19" customFormat="true" ht="127.5" hidden="false" customHeight="false" outlineLevel="0" collapsed="false">
      <c r="A1185" s="13" t="s">
        <v>9</v>
      </c>
      <c r="B1185" s="14" t="n">
        <v>495</v>
      </c>
      <c r="C1185" s="15" t="s">
        <v>10</v>
      </c>
      <c r="D1185" s="15"/>
      <c r="E1185" s="15"/>
      <c r="F1185" s="14" t="n">
        <v>65</v>
      </c>
      <c r="G1185" s="16" t="n">
        <v>53</v>
      </c>
      <c r="H1185" s="14" t="s">
        <v>1950</v>
      </c>
      <c r="I1185" s="17" t="s">
        <v>1951</v>
      </c>
      <c r="J1185" s="18"/>
    </row>
    <row r="1186" s="19" customFormat="true" ht="165.75" hidden="false" customHeight="false" outlineLevel="0" collapsed="false">
      <c r="A1186" s="13" t="s">
        <v>9</v>
      </c>
      <c r="B1186" s="14" t="n">
        <v>496</v>
      </c>
      <c r="C1186" s="15" t="s">
        <v>10</v>
      </c>
      <c r="D1186" s="15"/>
      <c r="E1186" s="15"/>
      <c r="F1186" s="14" t="n">
        <v>65</v>
      </c>
      <c r="G1186" s="16" t="n">
        <v>53</v>
      </c>
      <c r="H1186" s="14" t="s">
        <v>1952</v>
      </c>
      <c r="I1186" s="17" t="s">
        <v>1953</v>
      </c>
      <c r="J1186" s="18"/>
    </row>
    <row r="1187" customFormat="false" ht="12.75" hidden="false" customHeight="false" outlineLevel="0" collapsed="false">
      <c r="A1187" s="1" t="s">
        <v>15</v>
      </c>
      <c r="B1187" s="20" t="n">
        <v>264</v>
      </c>
      <c r="C1187" s="3" t="s">
        <v>10</v>
      </c>
      <c r="F1187" s="20" t="n">
        <v>66</v>
      </c>
      <c r="G1187" s="20"/>
      <c r="H1187" s="14" t="s">
        <v>1954</v>
      </c>
      <c r="I1187" s="17" t="s">
        <v>1918</v>
      </c>
      <c r="J1187" s="21"/>
    </row>
    <row r="1188" customFormat="false" ht="12.75" hidden="false" customHeight="false" outlineLevel="0" collapsed="false">
      <c r="A1188" s="1" t="s">
        <v>15</v>
      </c>
      <c r="B1188" s="20" t="n">
        <v>265</v>
      </c>
      <c r="C1188" s="3" t="s">
        <v>10</v>
      </c>
      <c r="F1188" s="20" t="n">
        <v>66</v>
      </c>
      <c r="G1188" s="20"/>
      <c r="H1188" s="14" t="s">
        <v>1955</v>
      </c>
      <c r="I1188" s="17" t="s">
        <v>1918</v>
      </c>
      <c r="J1188" s="21"/>
    </row>
    <row r="1189" s="19" customFormat="true" ht="25.5" hidden="false" customHeight="false" outlineLevel="0" collapsed="false">
      <c r="A1189" s="13" t="s">
        <v>9</v>
      </c>
      <c r="B1189" s="14" t="n">
        <v>497</v>
      </c>
      <c r="C1189" s="15" t="s">
        <v>10</v>
      </c>
      <c r="D1189" s="15"/>
      <c r="E1189" s="15"/>
      <c r="F1189" s="14" t="n">
        <v>66</v>
      </c>
      <c r="G1189" s="16" t="n">
        <v>54</v>
      </c>
      <c r="H1189" s="14" t="s">
        <v>1954</v>
      </c>
      <c r="I1189" s="17" t="s">
        <v>1897</v>
      </c>
      <c r="J1189" s="18"/>
    </row>
    <row r="1190" s="19" customFormat="true" ht="25.5" hidden="false" customHeight="false" outlineLevel="0" collapsed="false">
      <c r="A1190" s="13" t="s">
        <v>9</v>
      </c>
      <c r="B1190" s="14" t="n">
        <v>498</v>
      </c>
      <c r="C1190" s="15" t="s">
        <v>10</v>
      </c>
      <c r="D1190" s="15"/>
      <c r="E1190" s="15"/>
      <c r="F1190" s="14" t="n">
        <v>66</v>
      </c>
      <c r="G1190" s="16" t="n">
        <v>54</v>
      </c>
      <c r="H1190" s="14" t="s">
        <v>1954</v>
      </c>
      <c r="I1190" s="17" t="s">
        <v>1921</v>
      </c>
      <c r="J1190" s="18"/>
    </row>
    <row r="1191" s="19" customFormat="true" ht="63.75" hidden="false" customHeight="false" outlineLevel="0" collapsed="false">
      <c r="A1191" s="13" t="s">
        <v>9</v>
      </c>
      <c r="B1191" s="14" t="n">
        <v>499</v>
      </c>
      <c r="C1191" s="15" t="s">
        <v>10</v>
      </c>
      <c r="D1191" s="15"/>
      <c r="E1191" s="15"/>
      <c r="F1191" s="14" t="n">
        <v>66</v>
      </c>
      <c r="G1191" s="16" t="n">
        <v>54</v>
      </c>
      <c r="H1191" s="14" t="s">
        <v>1955</v>
      </c>
      <c r="I1191" s="17" t="s">
        <v>1956</v>
      </c>
      <c r="J1191" s="18"/>
    </row>
    <row r="1192" s="19" customFormat="true" ht="25.5" hidden="false" customHeight="false" outlineLevel="0" collapsed="false">
      <c r="A1192" s="13" t="s">
        <v>9</v>
      </c>
      <c r="B1192" s="14" t="n">
        <v>500</v>
      </c>
      <c r="C1192" s="15" t="s">
        <v>10</v>
      </c>
      <c r="D1192" s="15"/>
      <c r="E1192" s="15"/>
      <c r="F1192" s="14" t="n">
        <v>66</v>
      </c>
      <c r="G1192" s="16" t="n">
        <v>54</v>
      </c>
      <c r="H1192" s="14" t="s">
        <v>1955</v>
      </c>
      <c r="I1192" s="17" t="s">
        <v>1897</v>
      </c>
      <c r="J1192" s="18"/>
    </row>
    <row r="1193" s="19" customFormat="true" ht="25.5" hidden="false" customHeight="false" outlineLevel="0" collapsed="false">
      <c r="A1193" s="13" t="s">
        <v>9</v>
      </c>
      <c r="B1193" s="14" t="n">
        <v>501</v>
      </c>
      <c r="C1193" s="15" t="s">
        <v>10</v>
      </c>
      <c r="D1193" s="15"/>
      <c r="E1193" s="15"/>
      <c r="F1193" s="14" t="n">
        <v>66</v>
      </c>
      <c r="G1193" s="16" t="n">
        <v>54</v>
      </c>
      <c r="H1193" s="14" t="s">
        <v>1955</v>
      </c>
      <c r="I1193" s="17" t="s">
        <v>1921</v>
      </c>
      <c r="J1193" s="18"/>
    </row>
    <row r="1194" customFormat="false" ht="25.5" hidden="false" customHeight="false" outlineLevel="0" collapsed="false">
      <c r="A1194" s="1" t="s">
        <v>30</v>
      </c>
      <c r="B1194" s="20" t="n">
        <v>1</v>
      </c>
      <c r="C1194" s="23" t="s">
        <v>10</v>
      </c>
      <c r="D1194" s="23"/>
      <c r="E1194" s="23"/>
      <c r="F1194" s="20" t="s">
        <v>1957</v>
      </c>
      <c r="G1194" s="20"/>
      <c r="H1194" s="24"/>
      <c r="I1194" s="25" t="s">
        <v>1958</v>
      </c>
    </row>
    <row r="1195" customFormat="false" ht="38.25" hidden="false" customHeight="false" outlineLevel="0" collapsed="false">
      <c r="A1195" s="1" t="s">
        <v>36</v>
      </c>
      <c r="B1195" s="2" t="n">
        <v>1</v>
      </c>
      <c r="C1195" s="3" t="s">
        <v>10</v>
      </c>
      <c r="F1195" s="2" t="s">
        <v>1957</v>
      </c>
      <c r="I1195" s="5" t="s">
        <v>1959</v>
      </c>
      <c r="J1195" s="6" t="s">
        <v>224</v>
      </c>
    </row>
    <row r="1196" s="38" customFormat="true" ht="25.5" hidden="false" customHeight="false" outlineLevel="0" collapsed="false">
      <c r="A1196" s="22" t="s">
        <v>360</v>
      </c>
      <c r="B1196" s="16" t="n">
        <v>7</v>
      </c>
      <c r="C1196" s="15" t="s">
        <v>10</v>
      </c>
      <c r="D1196" s="15" t="s">
        <v>11</v>
      </c>
      <c r="E1196" s="15" t="s">
        <v>12</v>
      </c>
      <c r="F1196" s="16" t="s">
        <v>1957</v>
      </c>
      <c r="G1196" s="16"/>
      <c r="H1196" s="14" t="s">
        <v>1960</v>
      </c>
      <c r="I1196" s="17" t="s">
        <v>1961</v>
      </c>
      <c r="J1196" s="37"/>
    </row>
    <row r="1197" s="19" customFormat="true" ht="12.75" hidden="false" customHeight="false" outlineLevel="0" collapsed="false">
      <c r="A1197" s="13" t="s">
        <v>1327</v>
      </c>
      <c r="B1197" s="14" t="n">
        <v>2</v>
      </c>
      <c r="C1197" s="15" t="s">
        <v>98</v>
      </c>
      <c r="D1197" s="31"/>
      <c r="E1197" s="15"/>
      <c r="F1197" s="14"/>
      <c r="G1197" s="16"/>
      <c r="H1197" s="14" t="s">
        <v>1962</v>
      </c>
      <c r="I1197" s="17" t="s">
        <v>1963</v>
      </c>
      <c r="J1197" s="18"/>
    </row>
    <row r="1198" customFormat="false" ht="25.5" hidden="false" customHeight="false" outlineLevel="0" collapsed="false">
      <c r="A1198" s="1" t="s">
        <v>15</v>
      </c>
      <c r="B1198" s="20" t="n">
        <v>17</v>
      </c>
      <c r="C1198" s="3" t="s">
        <v>328</v>
      </c>
      <c r="F1198" s="20"/>
      <c r="G1198" s="20"/>
      <c r="H1198" s="14"/>
      <c r="I1198" s="17" t="s">
        <v>1964</v>
      </c>
      <c r="J1198" s="21"/>
    </row>
    <row r="1199" customFormat="false" ht="38.25" hidden="false" customHeight="false" outlineLevel="0" collapsed="false">
      <c r="A1199" s="1" t="s">
        <v>15</v>
      </c>
      <c r="B1199" s="20" t="n">
        <v>266</v>
      </c>
      <c r="C1199" s="3" t="s">
        <v>328</v>
      </c>
      <c r="F1199" s="20"/>
      <c r="G1199" s="20"/>
      <c r="H1199" s="14"/>
      <c r="I1199" s="17" t="s">
        <v>1965</v>
      </c>
      <c r="J1199" s="21"/>
    </row>
    <row r="1200" customFormat="false" ht="12.75" hidden="false" customHeight="false" outlineLevel="0" collapsed="false">
      <c r="A1200" s="1" t="s">
        <v>15</v>
      </c>
      <c r="B1200" s="20" t="n">
        <v>267</v>
      </c>
      <c r="C1200" s="3" t="s">
        <v>328</v>
      </c>
      <c r="F1200" s="20"/>
      <c r="G1200" s="20"/>
      <c r="H1200" s="14"/>
      <c r="I1200" s="17" t="s">
        <v>1966</v>
      </c>
      <c r="J1200" s="21"/>
    </row>
    <row r="1201" customFormat="false" ht="12.75" hidden="false" customHeight="false" outlineLevel="0" collapsed="false">
      <c r="A1201" s="1" t="s">
        <v>15</v>
      </c>
      <c r="B1201" s="20" t="n">
        <v>268</v>
      </c>
      <c r="C1201" s="3" t="s">
        <v>328</v>
      </c>
      <c r="F1201" s="20"/>
      <c r="G1201" s="20"/>
      <c r="H1201" s="14"/>
      <c r="I1201" s="17" t="s">
        <v>1967</v>
      </c>
      <c r="J1201" s="21"/>
    </row>
    <row r="1202" customFormat="false" ht="25.5" hidden="false" customHeight="false" outlineLevel="0" collapsed="false">
      <c r="A1202" s="1" t="s">
        <v>15</v>
      </c>
      <c r="B1202" s="20" t="n">
        <v>269</v>
      </c>
      <c r="C1202" s="3" t="s">
        <v>328</v>
      </c>
      <c r="F1202" s="20"/>
      <c r="G1202" s="20"/>
      <c r="H1202" s="14"/>
      <c r="I1202" s="17" t="s">
        <v>1968</v>
      </c>
      <c r="J1202" s="21"/>
    </row>
    <row r="1203" customFormat="false" ht="25.5" hidden="false" customHeight="false" outlineLevel="0" collapsed="false">
      <c r="A1203" s="1" t="s">
        <v>15</v>
      </c>
      <c r="B1203" s="20" t="n">
        <v>270</v>
      </c>
      <c r="C1203" s="3" t="s">
        <v>328</v>
      </c>
      <c r="F1203" s="20"/>
      <c r="G1203" s="20"/>
      <c r="H1203" s="14"/>
      <c r="I1203" s="17" t="s">
        <v>1969</v>
      </c>
      <c r="J1203" s="21"/>
    </row>
    <row r="1204" customFormat="false" ht="12.75" hidden="false" customHeight="false" outlineLevel="0" collapsed="false">
      <c r="A1204" s="1" t="n">
        <f aca="false">COUNTA(A2:A1203)</f>
        <v>1202</v>
      </c>
      <c r="B1204" s="20"/>
      <c r="D1204" s="3" t="n">
        <f aca="false">COUNTA(D2:D1203)</f>
        <v>585</v>
      </c>
      <c r="F1204" s="20"/>
      <c r="G1204" s="20"/>
      <c r="H1204" s="47" t="n">
        <f aca="false">D1204/A1204</f>
        <v>0.486688851913478</v>
      </c>
      <c r="I1204" s="17"/>
      <c r="J1204" s="21"/>
    </row>
    <row r="1205" customFormat="false" ht="12.75" hidden="false" customHeight="false" outlineLevel="0" collapsed="false">
      <c r="A1205" s="1" t="s">
        <v>1970</v>
      </c>
    </row>
    <row r="1207" customFormat="false" ht="12.75" hidden="false" customHeight="false" outlineLevel="0" collapsed="false">
      <c r="A1207" s="1" t="s">
        <v>1971</v>
      </c>
    </row>
    <row r="1208" customFormat="false" ht="12.75" hidden="false" customHeight="false" outlineLevel="0" collapsed="false">
      <c r="A1208" s="1" t="s">
        <v>1972</v>
      </c>
    </row>
    <row r="1209" customFormat="false" ht="12.75" hidden="false" customHeight="false" outlineLevel="0" collapsed="false">
      <c r="A1209" s="1" t="s">
        <v>1973</v>
      </c>
    </row>
    <row r="1210" customFormat="false" ht="12.75" hidden="false" customHeight="false" outlineLevel="0" collapsed="false">
      <c r="A1210" s="1" t="s">
        <v>1974</v>
      </c>
    </row>
    <row r="1211" customFormat="false" ht="12.75" hidden="false" customHeight="false" outlineLevel="0" collapsed="false">
      <c r="A1211" s="1" t="s">
        <v>1975</v>
      </c>
    </row>
    <row r="1212" customFormat="false" ht="12.75" hidden="false" customHeight="false" outlineLevel="0" collapsed="false">
      <c r="A1212" s="1" t="s">
        <v>1976</v>
      </c>
    </row>
    <row r="1214" customFormat="false" ht="12.75" hidden="false" customHeight="false" outlineLevel="0" collapsed="false">
      <c r="A1214" s="1" t="s">
        <v>1977</v>
      </c>
    </row>
    <row r="1216" customFormat="false" ht="12.75" hidden="false" customHeight="false" outlineLevel="0" collapsed="false">
      <c r="A1216" s="1" t="s">
        <v>1978</v>
      </c>
    </row>
  </sheetData>
  <printOptions headings="false" gridLines="false" gridLinesSet="true" horizontalCentered="false" verticalCentered="false"/>
  <pageMargins left="0.4" right="0.4" top="0.6"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LADC Letter Ballot Comment Resolution&amp;RT10/03-385r2</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12.75" hidden="false" customHeight="false" outlineLevel="0" collapsed="false">
      <c r="A1" s="0" t="s">
        <v>1979</v>
      </c>
    </row>
    <row r="2" customFormat="false" ht="12.75" hidden="false" customHeight="false" outlineLevel="0" collapsed="false">
      <c r="A2" s="0" t="s">
        <v>1980</v>
      </c>
      <c r="C2" s="0" t="n">
        <v>1080</v>
      </c>
    </row>
    <row r="3" customFormat="false" ht="12.75" hidden="false" customHeight="false" outlineLevel="0" collapsed="false">
      <c r="A3" s="0" t="s">
        <v>1981</v>
      </c>
      <c r="C3" s="0" t="n">
        <v>93</v>
      </c>
    </row>
    <row r="4" customFormat="false" ht="12.75" hidden="false" customHeight="false" outlineLevel="0" collapsed="false">
      <c r="A4" s="0" t="s">
        <v>1982</v>
      </c>
      <c r="C4" s="0" t="n">
        <v>26</v>
      </c>
    </row>
    <row r="5" customFormat="false" ht="12.75" hidden="false" customHeight="false" outlineLevel="0" collapsed="false">
      <c r="A5" s="0" t="s">
        <v>1983</v>
      </c>
      <c r="C5" s="0" t="n">
        <v>3</v>
      </c>
    </row>
    <row r="6" customFormat="false" ht="12.75" hidden="false" customHeight="false" outlineLevel="0" collapsed="false">
      <c r="C6" s="0" t="n">
        <f aca="false">SUM(C2:C5)</f>
        <v>1202</v>
      </c>
    </row>
    <row r="7" customFormat="false" ht="12.75" hidden="false" customHeight="false" outlineLevel="0" collapsed="false">
      <c r="A7" s="0" t="s">
        <v>1984</v>
      </c>
      <c r="B7" s="0" t="s">
        <v>1985</v>
      </c>
    </row>
    <row r="8" customFormat="false" ht="12.75" hidden="false" customHeight="false" outlineLevel="0" collapsed="false">
      <c r="A8" s="0" t="n">
        <v>1</v>
      </c>
      <c r="B8" s="0" t="n">
        <f aca="false">COUNTIF(All!F2:F1201,Stats!A8)</f>
        <v>1</v>
      </c>
    </row>
    <row r="9" customFormat="false" ht="12.75" hidden="false" customHeight="false" outlineLevel="0" collapsed="false">
      <c r="A9" s="0" t="n">
        <f aca="false">A8+1</f>
        <v>2</v>
      </c>
      <c r="B9" s="0" t="n">
        <f aca="false">COUNTIF(All!F3:F1202,Stats!A9)</f>
        <v>4</v>
      </c>
    </row>
    <row r="10" customFormat="false" ht="12.75" hidden="false" customHeight="false" outlineLevel="0" collapsed="false">
      <c r="A10" s="0" t="n">
        <f aca="false">A9+1</f>
        <v>3</v>
      </c>
      <c r="B10" s="0" t="n">
        <f aca="false">COUNTIF(All!F4:F1211,Stats!A10)</f>
        <v>2</v>
      </c>
    </row>
    <row r="11" customFormat="false" ht="12.75" hidden="false" customHeight="false" outlineLevel="0" collapsed="false">
      <c r="A11" s="0" t="n">
        <f aca="false">A10+1</f>
        <v>4</v>
      </c>
      <c r="B11" s="0" t="n">
        <f aca="false">COUNTIF(All!F5:F1211,Stats!A11)</f>
        <v>0</v>
      </c>
    </row>
    <row r="12" customFormat="false" ht="12.75" hidden="false" customHeight="false" outlineLevel="0" collapsed="false">
      <c r="A12" s="0" t="n">
        <f aca="false">A11+1</f>
        <v>5</v>
      </c>
      <c r="B12" s="0" t="n">
        <f aca="false">COUNTIF(All!F6:F1214,Stats!A12)</f>
        <v>3</v>
      </c>
    </row>
    <row r="13" customFormat="false" ht="12.75" hidden="false" customHeight="false" outlineLevel="0" collapsed="false">
      <c r="A13" s="0" t="n">
        <f aca="false">A12+1</f>
        <v>6</v>
      </c>
      <c r="B13" s="0" t="n">
        <f aca="false">COUNTIF(All!F7:F1207,Stats!A13)</f>
        <v>1</v>
      </c>
    </row>
    <row r="14" customFormat="false" ht="12.75" hidden="false" customHeight="false" outlineLevel="0" collapsed="false">
      <c r="A14" s="0" t="n">
        <f aca="false">A13+1</f>
        <v>7</v>
      </c>
      <c r="B14" s="0" t="n">
        <f aca="false">COUNTIF(All!F8:F1216,Stats!A14)</f>
        <v>0</v>
      </c>
    </row>
    <row r="15" customFormat="false" ht="12.75" hidden="false" customHeight="false" outlineLevel="0" collapsed="false">
      <c r="A15" s="0" t="n">
        <f aca="false">A14+1</f>
        <v>8</v>
      </c>
      <c r="B15" s="0" t="n">
        <f aca="false">COUNTIF(All!F9:F1217,Stats!A15)</f>
        <v>0</v>
      </c>
    </row>
    <row r="16" customFormat="false" ht="12.75" hidden="false" customHeight="false" outlineLevel="0" collapsed="false">
      <c r="A16" s="0" t="n">
        <f aca="false">A15+1</f>
        <v>9</v>
      </c>
      <c r="B16" s="0" t="n">
        <f aca="false">COUNTIF(All!F10:F1218,Stats!A16)</f>
        <v>0</v>
      </c>
    </row>
    <row r="17" customFormat="false" ht="12.75" hidden="false" customHeight="false" outlineLevel="0" collapsed="false">
      <c r="A17" s="0" t="n">
        <f aca="false">A16+1</f>
        <v>10</v>
      </c>
      <c r="B17" s="0" t="n">
        <f aca="false">COUNTIF(All!F11:F1219,Stats!A17)</f>
        <v>0</v>
      </c>
    </row>
    <row r="18" customFormat="false" ht="12.75" hidden="false" customHeight="false" outlineLevel="0" collapsed="false">
      <c r="A18" s="0" t="n">
        <f aca="false">A17+1</f>
        <v>11</v>
      </c>
      <c r="B18" s="0" t="n">
        <f aca="false">COUNTIF(All!F12:F1220,Stats!A18)</f>
        <v>5</v>
      </c>
    </row>
    <row r="19" customFormat="false" ht="12.75" hidden="false" customHeight="false" outlineLevel="0" collapsed="false">
      <c r="A19" s="0" t="n">
        <f aca="false">A18+1</f>
        <v>12</v>
      </c>
      <c r="B19" s="0" t="n">
        <f aca="false">COUNTIF(All!F13:F1221,Stats!A19)</f>
        <v>5</v>
      </c>
    </row>
    <row r="20" customFormat="false" ht="12.75" hidden="false" customHeight="false" outlineLevel="0" collapsed="false">
      <c r="A20" s="0" t="n">
        <f aca="false">A19+1</f>
        <v>13</v>
      </c>
      <c r="B20" s="0" t="n">
        <f aca="false">COUNTIF(All!F14:F1222,Stats!A20)</f>
        <v>10</v>
      </c>
    </row>
    <row r="21" customFormat="false" ht="12.75" hidden="false" customHeight="false" outlineLevel="0" collapsed="false">
      <c r="A21" s="0" t="n">
        <f aca="false">A20+1</f>
        <v>14</v>
      </c>
      <c r="B21" s="0" t="n">
        <f aca="false">COUNTIF(All!F15:F1223,Stats!A21)</f>
        <v>8</v>
      </c>
    </row>
    <row r="22" customFormat="false" ht="12.75" hidden="false" customHeight="false" outlineLevel="0" collapsed="false">
      <c r="A22" s="0" t="n">
        <f aca="false">A21+1</f>
        <v>15</v>
      </c>
      <c r="B22" s="0" t="n">
        <f aca="false">COUNTIF(All!F16:F1224,Stats!A22)</f>
        <v>1</v>
      </c>
    </row>
    <row r="23" customFormat="false" ht="12.75" hidden="false" customHeight="false" outlineLevel="0" collapsed="false">
      <c r="A23" s="0" t="n">
        <f aca="false">A22+1</f>
        <v>16</v>
      </c>
      <c r="B23" s="0" t="n">
        <f aca="false">COUNTIF(All!F17:F1225,Stats!A23)</f>
        <v>10</v>
      </c>
    </row>
    <row r="24" customFormat="false" ht="12.75" hidden="false" customHeight="false" outlineLevel="0" collapsed="false">
      <c r="A24" s="0" t="n">
        <f aca="false">A23+1</f>
        <v>17</v>
      </c>
      <c r="B24" s="0" t="n">
        <f aca="false">COUNTIF(All!F18:F1226,Stats!A24)</f>
        <v>36</v>
      </c>
    </row>
    <row r="25" customFormat="false" ht="12.75" hidden="false" customHeight="false" outlineLevel="0" collapsed="false">
      <c r="A25" s="0" t="n">
        <f aca="false">A24+1</f>
        <v>18</v>
      </c>
      <c r="B25" s="0" t="n">
        <f aca="false">COUNTIF(All!F19:F1227,Stats!A25)</f>
        <v>23</v>
      </c>
    </row>
    <row r="26" customFormat="false" ht="12.75" hidden="false" customHeight="false" outlineLevel="0" collapsed="false">
      <c r="A26" s="0" t="n">
        <f aca="false">A25+1</f>
        <v>19</v>
      </c>
      <c r="B26" s="0" t="n">
        <f aca="false">COUNTIF(All!F20:F1228,Stats!A26)</f>
        <v>32</v>
      </c>
    </row>
    <row r="27" customFormat="false" ht="12.75" hidden="false" customHeight="false" outlineLevel="0" collapsed="false">
      <c r="A27" s="0" t="n">
        <f aca="false">A26+1</f>
        <v>20</v>
      </c>
      <c r="B27" s="0" t="n">
        <f aca="false">COUNTIF(All!F21:F1229,Stats!A27)</f>
        <v>4</v>
      </c>
    </row>
    <row r="28" customFormat="false" ht="12.75" hidden="false" customHeight="false" outlineLevel="0" collapsed="false">
      <c r="A28" s="0" t="n">
        <f aca="false">A27+1</f>
        <v>21</v>
      </c>
      <c r="B28" s="0" t="n">
        <f aca="false">COUNTIF(All!F22:F1230,Stats!A28)</f>
        <v>1</v>
      </c>
    </row>
    <row r="29" customFormat="false" ht="12.75" hidden="false" customHeight="false" outlineLevel="0" collapsed="false">
      <c r="A29" s="0" t="n">
        <f aca="false">A28+1</f>
        <v>22</v>
      </c>
      <c r="B29" s="0" t="n">
        <f aca="false">COUNTIF(All!F23:F1231,Stats!A29)</f>
        <v>56</v>
      </c>
    </row>
    <row r="30" customFormat="false" ht="12.75" hidden="false" customHeight="false" outlineLevel="0" collapsed="false">
      <c r="A30" s="0" t="n">
        <f aca="false">A29+1</f>
        <v>23</v>
      </c>
      <c r="B30" s="0" t="n">
        <f aca="false">COUNTIF(All!F24:F1232,Stats!A30)</f>
        <v>25</v>
      </c>
    </row>
    <row r="31" customFormat="false" ht="12.75" hidden="false" customHeight="false" outlineLevel="0" collapsed="false">
      <c r="A31" s="0" t="n">
        <f aca="false">A30+1</f>
        <v>24</v>
      </c>
      <c r="B31" s="0" t="n">
        <f aca="false">COUNTIF(All!F25:F1233,Stats!A31)</f>
        <v>40</v>
      </c>
    </row>
    <row r="32" customFormat="false" ht="12.75" hidden="false" customHeight="false" outlineLevel="0" collapsed="false">
      <c r="A32" s="0" t="n">
        <f aca="false">A31+1</f>
        <v>25</v>
      </c>
      <c r="B32" s="0" t="n">
        <f aca="false">COUNTIF(All!F26:F1234,Stats!A32)</f>
        <v>39</v>
      </c>
    </row>
    <row r="33" customFormat="false" ht="12.75" hidden="false" customHeight="false" outlineLevel="0" collapsed="false">
      <c r="A33" s="0" t="n">
        <f aca="false">A32+1</f>
        <v>26</v>
      </c>
      <c r="B33" s="0" t="n">
        <f aca="false">COUNTIF(All!F27:F1235,Stats!A33)</f>
        <v>46</v>
      </c>
    </row>
    <row r="34" customFormat="false" ht="12.75" hidden="false" customHeight="false" outlineLevel="0" collapsed="false">
      <c r="A34" s="0" t="n">
        <f aca="false">A33+1</f>
        <v>27</v>
      </c>
      <c r="B34" s="0" t="n">
        <f aca="false">COUNTIF(All!F28:F1236,Stats!A34)</f>
        <v>31</v>
      </c>
    </row>
    <row r="35" customFormat="false" ht="12.75" hidden="false" customHeight="false" outlineLevel="0" collapsed="false">
      <c r="A35" s="0" t="n">
        <f aca="false">A34+1</f>
        <v>28</v>
      </c>
      <c r="B35" s="0" t="n">
        <f aca="false">COUNTIF(All!F29:F1237,Stats!A35)</f>
        <v>15</v>
      </c>
    </row>
    <row r="36" customFormat="false" ht="12.75" hidden="false" customHeight="false" outlineLevel="0" collapsed="false">
      <c r="A36" s="0" t="n">
        <f aca="false">A35+1</f>
        <v>29</v>
      </c>
      <c r="B36" s="0" t="n">
        <f aca="false">COUNTIF(All!F30:F1238,Stats!A36)</f>
        <v>23</v>
      </c>
    </row>
    <row r="37" customFormat="false" ht="12.75" hidden="false" customHeight="false" outlineLevel="0" collapsed="false">
      <c r="A37" s="0" t="n">
        <f aca="false">A36+1</f>
        <v>30</v>
      </c>
      <c r="B37" s="0" t="n">
        <f aca="false">COUNTIF(All!F31:F1239,Stats!A37)</f>
        <v>41</v>
      </c>
    </row>
    <row r="38" customFormat="false" ht="12.75" hidden="false" customHeight="false" outlineLevel="0" collapsed="false">
      <c r="A38" s="0" t="n">
        <f aca="false">A37+1</f>
        <v>31</v>
      </c>
      <c r="B38" s="0" t="n">
        <f aca="false">COUNTIF(All!F32:F1240,Stats!A38)</f>
        <v>13</v>
      </c>
    </row>
    <row r="39" customFormat="false" ht="12.75" hidden="false" customHeight="false" outlineLevel="0" collapsed="false">
      <c r="A39" s="0" t="n">
        <f aca="false">A38+1</f>
        <v>32</v>
      </c>
      <c r="B39" s="0" t="n">
        <f aca="false">COUNTIF(All!F33:F1241,Stats!A39)</f>
        <v>24</v>
      </c>
    </row>
    <row r="40" customFormat="false" ht="12.75" hidden="false" customHeight="false" outlineLevel="0" collapsed="false">
      <c r="A40" s="0" t="n">
        <f aca="false">A39+1</f>
        <v>33</v>
      </c>
      <c r="B40" s="0" t="n">
        <f aca="false">COUNTIF(All!F34:F1242,Stats!A40)</f>
        <v>32</v>
      </c>
    </row>
    <row r="41" customFormat="false" ht="12.75" hidden="false" customHeight="false" outlineLevel="0" collapsed="false">
      <c r="A41" s="0" t="n">
        <f aca="false">A40+1</f>
        <v>34</v>
      </c>
      <c r="B41" s="0" t="n">
        <f aca="false">COUNTIF(All!F35:F1243,Stats!A41)</f>
        <v>21</v>
      </c>
    </row>
    <row r="42" customFormat="false" ht="12.75" hidden="false" customHeight="false" outlineLevel="0" collapsed="false">
      <c r="A42" s="0" t="n">
        <f aca="false">A41+1</f>
        <v>35</v>
      </c>
      <c r="B42" s="0" t="n">
        <f aca="false">COUNTIF(All!F36:F1244,Stats!A42)</f>
        <v>24</v>
      </c>
    </row>
    <row r="43" customFormat="false" ht="12.75" hidden="false" customHeight="false" outlineLevel="0" collapsed="false">
      <c r="A43" s="0" t="n">
        <f aca="false">A42+1</f>
        <v>36</v>
      </c>
      <c r="B43" s="0" t="n">
        <f aca="false">COUNTIF(All!F37:F1245,Stats!A43)</f>
        <v>18</v>
      </c>
    </row>
    <row r="44" customFormat="false" ht="12.75" hidden="false" customHeight="false" outlineLevel="0" collapsed="false">
      <c r="A44" s="0" t="n">
        <f aca="false">A43+1</f>
        <v>37</v>
      </c>
      <c r="B44" s="0" t="n">
        <f aca="false">COUNTIF(All!F38:F1246,Stats!A44)</f>
        <v>14</v>
      </c>
    </row>
    <row r="45" customFormat="false" ht="12.75" hidden="false" customHeight="false" outlineLevel="0" collapsed="false">
      <c r="A45" s="0" t="n">
        <f aca="false">A44+1</f>
        <v>38</v>
      </c>
      <c r="B45" s="0" t="n">
        <f aca="false">COUNTIF(All!F39:F1247,Stats!A45)</f>
        <v>28</v>
      </c>
    </row>
    <row r="46" customFormat="false" ht="12.75" hidden="false" customHeight="false" outlineLevel="0" collapsed="false">
      <c r="A46" s="0" t="n">
        <f aca="false">A45+1</f>
        <v>39</v>
      </c>
      <c r="B46" s="0" t="n">
        <f aca="false">COUNTIF(All!F40:F1248,Stats!A46)</f>
        <v>41</v>
      </c>
    </row>
    <row r="47" customFormat="false" ht="12.75" hidden="false" customHeight="false" outlineLevel="0" collapsed="false">
      <c r="A47" s="0" t="n">
        <f aca="false">A46+1</f>
        <v>40</v>
      </c>
      <c r="B47" s="0" t="n">
        <f aca="false">COUNTIF(All!F41:F1249,Stats!A47)</f>
        <v>33</v>
      </c>
    </row>
    <row r="48" customFormat="false" ht="12.75" hidden="false" customHeight="false" outlineLevel="0" collapsed="false">
      <c r="A48" s="0" t="n">
        <f aca="false">A47+1</f>
        <v>41</v>
      </c>
      <c r="B48" s="0" t="n">
        <f aca="false">COUNTIF(All!F42:F1250,Stats!A48)</f>
        <v>15</v>
      </c>
    </row>
    <row r="49" customFormat="false" ht="12.75" hidden="false" customHeight="false" outlineLevel="0" collapsed="false">
      <c r="A49" s="0" t="n">
        <f aca="false">A48+1</f>
        <v>42</v>
      </c>
      <c r="B49" s="0" t="n">
        <f aca="false">COUNTIF(All!F43:F1251,Stats!A49)</f>
        <v>18</v>
      </c>
    </row>
    <row r="50" customFormat="false" ht="12.75" hidden="false" customHeight="false" outlineLevel="0" collapsed="false">
      <c r="A50" s="0" t="n">
        <f aca="false">A49+1</f>
        <v>43</v>
      </c>
      <c r="B50" s="0" t="n">
        <f aca="false">COUNTIF(All!F44:F1252,Stats!A50)</f>
        <v>15</v>
      </c>
    </row>
    <row r="51" customFormat="false" ht="12.75" hidden="false" customHeight="false" outlineLevel="0" collapsed="false">
      <c r="A51" s="0" t="n">
        <f aca="false">A50+1</f>
        <v>44</v>
      </c>
      <c r="B51" s="0" t="n">
        <f aca="false">COUNTIF(All!F45:F1253,Stats!A51)</f>
        <v>18</v>
      </c>
    </row>
    <row r="52" customFormat="false" ht="12.75" hidden="false" customHeight="false" outlineLevel="0" collapsed="false">
      <c r="A52" s="0" t="n">
        <f aca="false">A51+1</f>
        <v>45</v>
      </c>
      <c r="B52" s="0" t="n">
        <f aca="false">COUNTIF(All!F46:F1254,Stats!A52)</f>
        <v>19</v>
      </c>
    </row>
    <row r="53" customFormat="false" ht="12.75" hidden="false" customHeight="false" outlineLevel="0" collapsed="false">
      <c r="A53" s="0" t="n">
        <f aca="false">A52+1</f>
        <v>46</v>
      </c>
      <c r="B53" s="0" t="n">
        <f aca="false">COUNTIF(All!F47:F1255,Stats!A53)</f>
        <v>16</v>
      </c>
    </row>
    <row r="54" customFormat="false" ht="12.75" hidden="false" customHeight="false" outlineLevel="0" collapsed="false">
      <c r="A54" s="0" t="n">
        <f aca="false">A53+1</f>
        <v>47</v>
      </c>
      <c r="B54" s="0" t="n">
        <f aca="false">COUNTIF(All!F48:F1256,Stats!A54)</f>
        <v>21</v>
      </c>
    </row>
    <row r="55" customFormat="false" ht="12.75" hidden="false" customHeight="false" outlineLevel="0" collapsed="false">
      <c r="A55" s="0" t="n">
        <f aca="false">A54+1</f>
        <v>48</v>
      </c>
      <c r="B55" s="0" t="n">
        <f aca="false">COUNTIF(All!F49:F1257,Stats!A55)</f>
        <v>26</v>
      </c>
    </row>
    <row r="56" customFormat="false" ht="12.75" hidden="false" customHeight="false" outlineLevel="0" collapsed="false">
      <c r="A56" s="0" t="n">
        <f aca="false">A55+1</f>
        <v>49</v>
      </c>
      <c r="B56" s="0" t="n">
        <f aca="false">COUNTIF(All!F50:F1258,Stats!A56)</f>
        <v>36</v>
      </c>
    </row>
    <row r="57" customFormat="false" ht="12.75" hidden="false" customHeight="false" outlineLevel="0" collapsed="false">
      <c r="A57" s="0" t="n">
        <f aca="false">A56+1</f>
        <v>50</v>
      </c>
      <c r="B57" s="0" t="n">
        <f aca="false">COUNTIF(All!F51:F1259,Stats!A57)</f>
        <v>36</v>
      </c>
    </row>
    <row r="58" customFormat="false" ht="12.75" hidden="false" customHeight="false" outlineLevel="0" collapsed="false">
      <c r="A58" s="0" t="n">
        <f aca="false">A57+1</f>
        <v>51</v>
      </c>
      <c r="B58" s="0" t="n">
        <f aca="false">COUNTIF(All!F52:F1260,Stats!A58)</f>
        <v>24</v>
      </c>
    </row>
    <row r="59" customFormat="false" ht="12.75" hidden="false" customHeight="false" outlineLevel="0" collapsed="false">
      <c r="A59" s="0" t="n">
        <f aca="false">A58+1</f>
        <v>52</v>
      </c>
      <c r="B59" s="0" t="n">
        <f aca="false">COUNTIF(All!F53:F1261,Stats!A59)</f>
        <v>28</v>
      </c>
    </row>
    <row r="60" customFormat="false" ht="12.75" hidden="false" customHeight="false" outlineLevel="0" collapsed="false">
      <c r="A60" s="0" t="n">
        <f aca="false">A59+1</f>
        <v>53</v>
      </c>
      <c r="B60" s="0" t="n">
        <f aca="false">COUNTIF(All!F54:F1262,Stats!A60)</f>
        <v>12</v>
      </c>
    </row>
    <row r="61" customFormat="false" ht="12.75" hidden="false" customHeight="false" outlineLevel="0" collapsed="false">
      <c r="A61" s="0" t="n">
        <f aca="false">A60+1</f>
        <v>54</v>
      </c>
      <c r="B61" s="0" t="n">
        <f aca="false">COUNTIF(All!F55:F1263,Stats!A61)</f>
        <v>18</v>
      </c>
    </row>
    <row r="62" customFormat="false" ht="12.75" hidden="false" customHeight="false" outlineLevel="0" collapsed="false">
      <c r="A62" s="0" t="n">
        <f aca="false">A61+1</f>
        <v>55</v>
      </c>
      <c r="B62" s="0" t="n">
        <f aca="false">COUNTIF(All!F56:F1264,Stats!A62)</f>
        <v>27</v>
      </c>
    </row>
    <row r="63" customFormat="false" ht="12.75" hidden="false" customHeight="false" outlineLevel="0" collapsed="false">
      <c r="A63" s="0" t="n">
        <f aca="false">A62+1</f>
        <v>56</v>
      </c>
      <c r="B63" s="0" t="n">
        <f aca="false">COUNTIF(All!F57:F1265,Stats!A63)</f>
        <v>24</v>
      </c>
    </row>
    <row r="64" customFormat="false" ht="12.75" hidden="false" customHeight="false" outlineLevel="0" collapsed="false">
      <c r="A64" s="0" t="n">
        <f aca="false">A63+1</f>
        <v>57</v>
      </c>
      <c r="B64" s="0" t="n">
        <f aca="false">COUNTIF(All!F58:F1266,Stats!A64)</f>
        <v>19</v>
      </c>
    </row>
    <row r="65" customFormat="false" ht="12.75" hidden="false" customHeight="false" outlineLevel="0" collapsed="false">
      <c r="A65" s="0" t="n">
        <f aca="false">A64+1</f>
        <v>58</v>
      </c>
      <c r="B65" s="0" t="n">
        <f aca="false">COUNTIF(All!F59:F1267,Stats!A65)</f>
        <v>13</v>
      </c>
    </row>
    <row r="66" customFormat="false" ht="12.75" hidden="false" customHeight="false" outlineLevel="0" collapsed="false">
      <c r="A66" s="0" t="n">
        <f aca="false">A65+1</f>
        <v>59</v>
      </c>
      <c r="B66" s="0" t="n">
        <f aca="false">COUNTIF(All!F60:F1268,Stats!A66)</f>
        <v>15</v>
      </c>
    </row>
    <row r="67" customFormat="false" ht="12.75" hidden="false" customHeight="false" outlineLevel="0" collapsed="false">
      <c r="A67" s="0" t="n">
        <f aca="false">A66+1</f>
        <v>60</v>
      </c>
      <c r="B67" s="0" t="n">
        <f aca="false">COUNTIF(All!F61:F1269,Stats!A67)</f>
        <v>10</v>
      </c>
    </row>
    <row r="68" customFormat="false" ht="12.75" hidden="false" customHeight="false" outlineLevel="0" collapsed="false">
      <c r="A68" s="0" t="n">
        <f aca="false">A67+1</f>
        <v>61</v>
      </c>
      <c r="B68" s="0" t="n">
        <f aca="false">COUNTIF(All!F62:F1270,Stats!A68)</f>
        <v>14</v>
      </c>
    </row>
    <row r="69" customFormat="false" ht="12.75" hidden="false" customHeight="false" outlineLevel="0" collapsed="false">
      <c r="A69" s="0" t="n">
        <f aca="false">A68+1</f>
        <v>62</v>
      </c>
      <c r="B69" s="0" t="n">
        <f aca="false">COUNTIF(All!F63:F1271,Stats!A69)</f>
        <v>16</v>
      </c>
    </row>
    <row r="70" customFormat="false" ht="12.75" hidden="false" customHeight="false" outlineLevel="0" collapsed="false">
      <c r="A70" s="0" t="n">
        <f aca="false">A69+1</f>
        <v>63</v>
      </c>
      <c r="B70" s="0" t="n">
        <f aca="false">COUNTIF(All!F64:F1272,Stats!A70)</f>
        <v>12</v>
      </c>
    </row>
    <row r="71" customFormat="false" ht="12.75" hidden="false" customHeight="false" outlineLevel="0" collapsed="false">
      <c r="A71" s="0" t="n">
        <f aca="false">A70+1</f>
        <v>64</v>
      </c>
      <c r="B71" s="0" t="n">
        <f aca="false">COUNTIF(All!F65:F1273,Stats!A71)</f>
        <v>15</v>
      </c>
    </row>
    <row r="72" customFormat="false" ht="12.75" hidden="false" customHeight="false" outlineLevel="0" collapsed="false">
      <c r="A72" s="0" t="n">
        <f aca="false">A71+1</f>
        <v>65</v>
      </c>
      <c r="B72" s="0" t="n">
        <f aca="false">COUNTIF(All!F66:F1274,Stats!A72)</f>
        <v>8</v>
      </c>
    </row>
    <row r="73" customFormat="false" ht="12.75" hidden="false" customHeight="false" outlineLevel="0" collapsed="false">
      <c r="A73" s="0" t="n">
        <f aca="false">A72+1</f>
        <v>66</v>
      </c>
      <c r="B73" s="0" t="n">
        <f aca="false">COUNTIF(All!F67:F1275,Stats!A73)</f>
        <v>7</v>
      </c>
    </row>
    <row r="74" customFormat="false" ht="12.75" hidden="false" customHeight="false" outlineLevel="0" collapsed="false">
      <c r="B74" s="0" t="n">
        <f aca="false">SUM(B7:B73)</f>
        <v>11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2T16:40:12Z</dcterms:created>
  <dc:creator>Rod Wideman</dc:creator>
  <dc:description/>
  <dc:language>en-US</dc:language>
  <cp:lastModifiedBy>adic</cp:lastModifiedBy>
  <cp:lastPrinted>2004-02-09T18:17:13Z</cp:lastPrinted>
  <dcterms:modified xsi:type="dcterms:W3CDTF">2004-07-26T21: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3647054</vt:r8>
  </property>
  <property fmtid="{D5CDD505-2E9C-101B-9397-08002B2CF9AE}" pid="3" name="_AuthorEmail">
    <vt:lpwstr>michael.banther@hp.com</vt:lpwstr>
  </property>
  <property fmtid="{D5CDD505-2E9C-101B-9397-08002B2CF9AE}" pid="4" name="_AuthorEmailDisplayName">
    <vt:lpwstr>BANTHER,MICHAEL (HP-UnitedKingdom,ex2)</vt:lpwstr>
  </property>
  <property fmtid="{D5CDD505-2E9C-101B-9397-08002B2CF9AE}" pid="5" name="_EmailSubject">
    <vt:lpwstr>Letter ballot comment format</vt:lpwstr>
  </property>
  <property fmtid="{D5CDD505-2E9C-101B-9397-08002B2CF9AE}" pid="6" name="_ReviewingToolsShownOnce">
    <vt:lpwstr/>
  </property>
</Properties>
</file>