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Item</t>
  </si>
  <si>
    <t xml:space="preserve">Fast-80 </t>
  </si>
  <si>
    <t xml:space="preserve">Fast-160</t>
  </si>
  <si>
    <t xml:space="preserve">Comments</t>
  </si>
  <si>
    <t xml:space="preserve">Setup</t>
  </si>
  <si>
    <t xml:space="preserve">Hold</t>
  </si>
  <si>
    <t xml:space="preserve">(Reference)</t>
  </si>
  <si>
    <t xml:space="preserve">Assumes all terms can be divided by two except skew</t>
  </si>
  <si>
    <t xml:space="preserve">Nominals: </t>
  </si>
  <si>
    <t xml:space="preserve">REQ(ACK) Period</t>
  </si>
  <si>
    <t xml:space="preserve">25 ns</t>
  </si>
  <si>
    <t xml:space="preserve">12,5 ns</t>
  </si>
  <si>
    <t xml:space="preserve">Data transfer period</t>
  </si>
  <si>
    <t xml:space="preserve">As transmitted</t>
  </si>
  <si>
    <t xml:space="preserve">Ideal Setup/Hold</t>
  </si>
  <si>
    <t xml:space="preserve">6,25 ns</t>
  </si>
  <si>
    <t xml:space="preserve">3,125 ns</t>
  </si>
  <si>
    <t xml:space="preserve">Method 1</t>
  </si>
  <si>
    <t xml:space="preserve">Non-compensatable:</t>
  </si>
  <si>
    <t xml:space="preserve">ns</t>
  </si>
  <si>
    <t xml:space="preserve">Without PLL</t>
  </si>
  <si>
    <t xml:space="preserve">Method 2</t>
  </si>
  <si>
    <t xml:space="preserve">REQ(ACK) period </t>
  </si>
  <si>
    <t xml:space="preserve">Device</t>
  </si>
  <si>
    <t xml:space="preserve">tolerance / 2</t>
  </si>
  <si>
    <t xml:space="preserve">Tolerance of transmitter</t>
  </si>
  <si>
    <t xml:space="preserve">Note 1</t>
  </si>
  <si>
    <t xml:space="preserve">Receive Asrtn prd</t>
  </si>
  <si>
    <t xml:space="preserve">Data Driver asymmetry </t>
  </si>
  <si>
    <t xml:space="preserve">Signal timing skew</t>
  </si>
  <si>
    <t xml:space="preserve">REQ/ACK Driver asymmetry </t>
  </si>
  <si>
    <t xml:space="preserve">Double counting</t>
  </si>
  <si>
    <t xml:space="preserve">Trnsmt Asrtn prd</t>
  </si>
  <si>
    <t xml:space="preserve">Data Receiver asymmetry</t>
  </si>
  <si>
    <t xml:space="preserve">Trnsmt Hld Time</t>
  </si>
  <si>
    <t xml:space="preserve">REQ/ACK Receiver asymmetry</t>
  </si>
  <si>
    <t xml:space="preserve">Trnsmt Set-up Time</t>
  </si>
  <si>
    <t xml:space="preserve">System noise at launch</t>
  </si>
  <si>
    <t xml:space="preserve">Time impact on data bus vs REQ(ACK)</t>
  </si>
  <si>
    <t xml:space="preserve">Rcv Hld time</t>
  </si>
  <si>
    <t xml:space="preserve">System noise at receiver</t>
  </si>
  <si>
    <t xml:space="preserve">Rcv setup time</t>
  </si>
  <si>
    <t xml:space="preserve">Crosstalk</t>
  </si>
  <si>
    <t xml:space="preserve">Time impact on data bus vs REQ (ACK)</t>
  </si>
  <si>
    <t xml:space="preserve">Net hld time</t>
  </si>
  <si>
    <t xml:space="preserve">Crosstalk </t>
  </si>
  <si>
    <t xml:space="preserve">Net setup time</t>
  </si>
  <si>
    <t xml:space="preserve">Chip noise</t>
  </si>
  <si>
    <t xml:space="preserve">Transmitter &amp; Receiver?</t>
  </si>
  <si>
    <t xml:space="preserve">Receiver amplitude skew</t>
  </si>
  <si>
    <t xml:space="preserve">Post compensation delta</t>
  </si>
  <si>
    <t xml:space="preserve">Rcvr Out</t>
  </si>
  <si>
    <t xml:space="preserve">Clock jitter</t>
  </si>
  <si>
    <t xml:space="preserve">Negative jitter only</t>
  </si>
  <si>
    <t xml:space="preserve">Strobe offset tolerance</t>
  </si>
  <si>
    <t xml:space="preserve">Residual skew error</t>
  </si>
  <si>
    <t xml:space="preserve">New??</t>
  </si>
  <si>
    <t xml:space="preserve">Data delay tolerance</t>
  </si>
  <si>
    <t xml:space="preserve">Not applicable</t>
  </si>
  <si>
    <t xml:space="preserve">Was 0.5</t>
  </si>
  <si>
    <t xml:space="preserve">TR ATN Setup</t>
  </si>
  <si>
    <t xml:space="preserve">Non-compensatable total:</t>
  </si>
  <si>
    <t xml:space="preserve">Rcv ATN Setup</t>
  </si>
  <si>
    <t xml:space="preserve">Compensatable skew:</t>
  </si>
  <si>
    <t xml:space="preserve">Or partially</t>
  </si>
  <si>
    <t xml:space="preserve">Transmitter chip skew</t>
  </si>
  <si>
    <t xml:space="preserve">Fast 80 is 1,25 but judged to include asymmetry term</t>
  </si>
  <si>
    <t xml:space="preserve">Receiver chip skew</t>
  </si>
  <si>
    <t xml:space="preserve">Cable skew</t>
  </si>
  <si>
    <t xml:space="preserve">Two x trace skew</t>
  </si>
  <si>
    <t xml:space="preserve">ISI of data </t>
  </si>
  <si>
    <t xml:space="preserve">Worse case pattern</t>
  </si>
  <si>
    <t xml:space="preserve">(+2 / -1 ns)</t>
  </si>
  <si>
    <t xml:space="preserve">Should be listed as 2</t>
  </si>
  <si>
    <t xml:space="preserve">ISI of REQ(ACK)</t>
  </si>
  <si>
    <t xml:space="preserve">Post preamble</t>
  </si>
  <si>
    <t xml:space="preserve">May detect to shall detect ambiguity</t>
  </si>
  <si>
    <t xml:space="preserve">Assumed to be negligble in given chip</t>
  </si>
  <si>
    <t xml:space="preserve">Compensatable total:</t>
  </si>
  <si>
    <t xml:space="preserve">ISI Compensation</t>
  </si>
  <si>
    <t xml:space="preserve">Modeling/data needed (+1 / -0,5 ns)</t>
  </si>
  <si>
    <t xml:space="preserve">Should be listed as 1</t>
  </si>
  <si>
    <t xml:space="preserve">Skew compensation</t>
  </si>
  <si>
    <t xml:space="preserve">Error in non-compensatable items ??</t>
  </si>
  <si>
    <t xml:space="preserve">Compensation total:</t>
  </si>
  <si>
    <t xml:space="preserve">Total Error Inputs:</t>
  </si>
  <si>
    <t xml:space="preserve">Post compensation error:</t>
  </si>
  <si>
    <t xml:space="preserve">Minimum data valid window (data time-net error)</t>
  </si>
  <si>
    <t xml:space="preserve">Note 3 Note 4</t>
  </si>
  <si>
    <t xml:space="preserve">Minimum Setup time</t>
  </si>
  <si>
    <t xml:space="preserve">Notes:</t>
  </si>
  <si>
    <t xml:space="preserve">1) Tolerance adjusted for half cycle (data transfer period)</t>
  </si>
  <si>
    <t xml:space="preserve">2) With edges nominally transmitted at the same time +/- skew, will the noise and crosstalk shift REQ/ACK and data in opposite directions? (Noise acting on delayed strobe within receiving chip will.)</t>
  </si>
  <si>
    <t xml:space="preserve">3) Fast-80 budget in SPI-3 neglects asymmetry &amp; detection ambiguity and lumps chip noise, clock jitter, crosstalk, noise, ISI and receiver amplitude skew into other terms (e.g., signal distortion skew) and/or ignores the effects.</t>
  </si>
  <si>
    <t xml:space="preserve">4) Minimum compensated setup and hold half this value if ISI symetrical or if strobe set to split the ISI differenc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J1" s="0" t="s">
        <v>4</v>
      </c>
      <c r="K1" s="0" t="s">
        <v>4</v>
      </c>
      <c r="L1" s="0" t="s">
        <v>5</v>
      </c>
    </row>
    <row r="2" customFormat="false" ht="12.75" hidden="false" customHeight="false" outlineLevel="0" collapsed="false">
      <c r="A2" s="0" t="s">
        <v>6</v>
      </c>
      <c r="H2" s="0" t="s">
        <v>7</v>
      </c>
    </row>
    <row r="3" customFormat="false" ht="12.75" hidden="false" customHeight="false" outlineLevel="0" collapsed="false">
      <c r="A3" s="1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</row>
    <row r="5" customFormat="false" ht="12.75" hidden="false" customHeight="false" outlineLevel="0" collapsed="false">
      <c r="A5" s="0" t="s">
        <v>12</v>
      </c>
      <c r="B5" s="0" t="n">
        <v>12.5</v>
      </c>
      <c r="C5" s="0" t="n">
        <v>6.25</v>
      </c>
      <c r="K5" s="0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J6" s="0" t="n">
        <v>3.125</v>
      </c>
      <c r="K6" s="0" t="n">
        <v>0</v>
      </c>
      <c r="L6" s="0" t="n">
        <v>6.25</v>
      </c>
      <c r="P6" s="0" t="s">
        <v>17</v>
      </c>
    </row>
    <row r="7" customFormat="false" ht="12.75" hidden="false" customHeight="false" outlineLevel="0" collapsed="false">
      <c r="A7" s="1" t="s">
        <v>18</v>
      </c>
      <c r="C7" s="0" t="s">
        <v>19</v>
      </c>
      <c r="D7" s="0" t="s">
        <v>20</v>
      </c>
      <c r="Q7" s="0" t="s">
        <v>21</v>
      </c>
    </row>
    <row r="8" customFormat="false" ht="12.75" hidden="false" customHeight="false" outlineLevel="0" collapsed="false">
      <c r="A8" s="0" t="s">
        <v>22</v>
      </c>
      <c r="P8" s="0" t="s">
        <v>23</v>
      </c>
      <c r="Q8" s="0" t="s">
        <v>23</v>
      </c>
    </row>
    <row r="9" customFormat="false" ht="12.75" hidden="false" customHeight="false" outlineLevel="0" collapsed="false">
      <c r="A9" s="0" t="s">
        <v>24</v>
      </c>
      <c r="B9" s="0" t="n">
        <v>0.3</v>
      </c>
      <c r="C9" s="0" t="n">
        <v>0.06</v>
      </c>
      <c r="D9" s="0" t="s">
        <v>25</v>
      </c>
      <c r="G9" s="0" t="s">
        <v>26</v>
      </c>
      <c r="J9" s="0" t="n">
        <f aca="false">$C9/2</f>
        <v>0.03</v>
      </c>
      <c r="K9" s="0" t="n">
        <f aca="false">$C9/2</f>
        <v>0.03</v>
      </c>
      <c r="L9" s="0" t="n">
        <f aca="false">$C9/2</f>
        <v>0.03</v>
      </c>
    </row>
    <row r="10" customFormat="false" ht="12.75" hidden="false" customHeight="false" outlineLevel="0" collapsed="false">
      <c r="N10" s="0" t="s">
        <v>27</v>
      </c>
      <c r="P10" s="0" t="n">
        <f aca="false">+P12-C16-C17</f>
        <v>4.74</v>
      </c>
    </row>
    <row r="11" customFormat="false" ht="12.75" hidden="false" customHeight="false" outlineLevel="0" collapsed="false">
      <c r="A11" s="0" t="s">
        <v>28</v>
      </c>
      <c r="B11" s="0" t="n">
        <v>0.5</v>
      </c>
      <c r="C11" s="0" t="n">
        <v>0.5</v>
      </c>
      <c r="J11" s="0" t="n">
        <f aca="false">$C11/2</f>
        <v>0.25</v>
      </c>
      <c r="K11" s="0" t="n">
        <f aca="false">$C11/2</f>
        <v>0.25</v>
      </c>
      <c r="L11" s="0" t="n">
        <f aca="false">$C11/2</f>
        <v>0.25</v>
      </c>
      <c r="N11" s="0" t="s">
        <v>29</v>
      </c>
      <c r="P11" s="0" t="n">
        <f aca="false">+J17+J29+J31</f>
        <v>4.85</v>
      </c>
    </row>
    <row r="12" customFormat="false" ht="12.75" hidden="false" customHeight="false" outlineLevel="0" collapsed="false">
      <c r="A12" s="0" t="s">
        <v>30</v>
      </c>
      <c r="B12" s="0" t="n">
        <v>0</v>
      </c>
      <c r="C12" s="0" t="n">
        <v>0</v>
      </c>
      <c r="D12" s="0" t="s">
        <v>31</v>
      </c>
      <c r="J12" s="0" t="n">
        <f aca="false">$C12/2</f>
        <v>0</v>
      </c>
      <c r="K12" s="0" t="n">
        <f aca="false">$C12/2</f>
        <v>0</v>
      </c>
      <c r="L12" s="0" t="n">
        <f aca="false">$C12/2</f>
        <v>0</v>
      </c>
      <c r="N12" s="0" t="s">
        <v>32</v>
      </c>
      <c r="P12" s="0" t="n">
        <f aca="false">+C5-C9-C12-C15-C21</f>
        <v>5.69</v>
      </c>
    </row>
    <row r="13" customFormat="false" ht="12.75" hidden="false" customHeight="false" outlineLevel="0" collapsed="false">
      <c r="A13" s="0" t="s">
        <v>33</v>
      </c>
      <c r="B13" s="0" t="n">
        <v>0.5</v>
      </c>
      <c r="C13" s="0" t="n">
        <v>0.35</v>
      </c>
      <c r="J13" s="0" t="n">
        <f aca="false">$C13/2</f>
        <v>0.175</v>
      </c>
      <c r="K13" s="0" t="n">
        <f aca="false">$C13/2</f>
        <v>0.175</v>
      </c>
      <c r="L13" s="0" t="n">
        <f aca="false">$C13/2</f>
        <v>0.175</v>
      </c>
      <c r="N13" s="0" t="s">
        <v>34</v>
      </c>
      <c r="P13" s="0" t="n">
        <f aca="false">+L6-$L9-$L11-$L12-$L15-$L21-$L27-($L30/2)</f>
        <v>4.77</v>
      </c>
      <c r="Q13" s="0" t="n">
        <f aca="false">+P13-3.125-K15</f>
        <v>1.52</v>
      </c>
    </row>
    <row r="14" customFormat="false" ht="12.75" hidden="false" customHeight="false" outlineLevel="0" collapsed="false">
      <c r="A14" s="0" t="s">
        <v>35</v>
      </c>
      <c r="B14" s="0" t="n">
        <v>0</v>
      </c>
      <c r="C14" s="0" t="n">
        <v>0</v>
      </c>
      <c r="D14" s="0" t="s">
        <v>31</v>
      </c>
      <c r="N14" s="0" t="s">
        <v>36</v>
      </c>
      <c r="P14" s="0" t="n">
        <f aca="false">+K6-$L9-$L11-$L12-$L15-$L21-$L27-($L30/2)</f>
        <v>-1.48</v>
      </c>
      <c r="Q14" s="0" t="n">
        <f aca="false">+P14+3.125-K15</f>
        <v>1.52</v>
      </c>
    </row>
    <row r="15" customFormat="false" ht="12.75" hidden="false" customHeight="false" outlineLevel="0" collapsed="false">
      <c r="A15" s="0" t="s">
        <v>37</v>
      </c>
      <c r="B15" s="0" t="n">
        <v>0.25</v>
      </c>
      <c r="C15" s="0" t="n">
        <v>0.25</v>
      </c>
      <c r="D15" s="0" t="s">
        <v>38</v>
      </c>
      <c r="J15" s="0" t="n">
        <f aca="false">$C15/2</f>
        <v>0.125</v>
      </c>
      <c r="K15" s="0" t="n">
        <f aca="false">$C15/2</f>
        <v>0.125</v>
      </c>
      <c r="L15" s="0" t="n">
        <f aca="false">$C15/2</f>
        <v>0.125</v>
      </c>
      <c r="N15" s="0" t="s">
        <v>39</v>
      </c>
      <c r="P15" s="0" t="n">
        <f aca="false">+$P$13-$P$11</f>
        <v>-0.0800000000000001</v>
      </c>
      <c r="Q15" s="0" t="n">
        <f aca="false">+P15-3.125</f>
        <v>-3.205</v>
      </c>
    </row>
    <row r="16" customFormat="false" ht="12.75" hidden="false" customHeight="false" outlineLevel="0" collapsed="false">
      <c r="A16" s="0" t="s">
        <v>40</v>
      </c>
      <c r="B16" s="0" t="n">
        <v>0.25</v>
      </c>
      <c r="C16" s="0" t="n">
        <v>0.25</v>
      </c>
      <c r="D16" s="0" t="s">
        <v>38</v>
      </c>
      <c r="J16" s="0" t="n">
        <f aca="false">$C16/2</f>
        <v>0.125</v>
      </c>
      <c r="K16" s="0" t="n">
        <f aca="false">$C16/2</f>
        <v>0.125</v>
      </c>
      <c r="L16" s="0" t="n">
        <f aca="false">$C16/2</f>
        <v>0.125</v>
      </c>
      <c r="N16" s="0" t="s">
        <v>41</v>
      </c>
      <c r="P16" s="0" t="n">
        <f aca="false">+$P$14-$P$11</f>
        <v>-6.33</v>
      </c>
      <c r="Q16" s="0" t="n">
        <f aca="false">+P16+3.125</f>
        <v>-3.205</v>
      </c>
    </row>
    <row r="17" customFormat="false" ht="12.75" hidden="false" customHeight="false" outlineLevel="0" collapsed="false">
      <c r="A17" s="0" t="s">
        <v>42</v>
      </c>
      <c r="B17" s="0" t="n">
        <v>0.25</v>
      </c>
      <c r="C17" s="0" t="n">
        <v>0.7</v>
      </c>
      <c r="D17" s="0" t="s">
        <v>43</v>
      </c>
      <c r="J17" s="0" t="n">
        <f aca="false">$C17/2</f>
        <v>0.35</v>
      </c>
      <c r="K17" s="0" t="n">
        <f aca="false">$C17/2</f>
        <v>0.35</v>
      </c>
      <c r="L17" s="0" t="n">
        <f aca="false">$C17/2</f>
        <v>0.35</v>
      </c>
      <c r="N17" s="0" t="s">
        <v>44</v>
      </c>
      <c r="P17" s="0" t="n">
        <f aca="false">+P$15-3.125+$J$36+$J$37-J16-J19-J22-$J$23-$J$20-$J$28-$J13-(J30/2)</f>
        <v>0.345</v>
      </c>
      <c r="Q17" s="0" t="n">
        <f aca="false">+Q$15+$J$36+$J$37-J16-J19-J22-$J$23-$J$20-$J$28-$J13-(J30/2)</f>
        <v>0.345</v>
      </c>
    </row>
    <row r="18" customFormat="false" ht="12.75" hidden="false" customHeight="false" outlineLevel="0" collapsed="false">
      <c r="A18" s="0" t="s">
        <v>45</v>
      </c>
      <c r="B18" s="0" t="n">
        <v>0</v>
      </c>
      <c r="C18" s="0" t="n">
        <v>0</v>
      </c>
      <c r="D18" s="0" t="s">
        <v>31</v>
      </c>
      <c r="N18" s="0" t="s">
        <v>46</v>
      </c>
      <c r="P18" s="0" t="n">
        <f aca="false">+P$15-3.125+$J$36+$J$37-J16-J19-J22-$J$23-$J$20-$J$28-$J13-(J30/2)</f>
        <v>0.345</v>
      </c>
      <c r="Q18" s="0" t="n">
        <f aca="false">+Q$15+$J$36+$J$37-J16-J19-J22-$J$23-$J$20-$J$28-$J13-(J30/2)</f>
        <v>0.345</v>
      </c>
    </row>
    <row r="19" customFormat="false" ht="12.75" hidden="false" customHeight="false" outlineLevel="0" collapsed="false">
      <c r="A19" s="0" t="s">
        <v>47</v>
      </c>
      <c r="B19" s="0" t="n">
        <v>0.1</v>
      </c>
      <c r="C19" s="0" t="n">
        <v>0.2</v>
      </c>
      <c r="D19" s="0" t="s">
        <v>48</v>
      </c>
      <c r="J19" s="0" t="n">
        <f aca="false">$C19/2</f>
        <v>0.1</v>
      </c>
      <c r="K19" s="0" t="n">
        <f aca="false">$C19/2</f>
        <v>0.1</v>
      </c>
      <c r="L19" s="0" t="n">
        <f aca="false">$C19/2</f>
        <v>0.1</v>
      </c>
    </row>
    <row r="20" customFormat="false" ht="12.75" hidden="false" customHeight="false" outlineLevel="0" collapsed="false">
      <c r="A20" s="0" t="s">
        <v>49</v>
      </c>
      <c r="B20" s="0" t="n">
        <v>0.2</v>
      </c>
      <c r="C20" s="0" t="n">
        <v>0.2</v>
      </c>
      <c r="D20" s="0" t="s">
        <v>50</v>
      </c>
      <c r="J20" s="0" t="n">
        <f aca="false">$C20/2</f>
        <v>0.1</v>
      </c>
      <c r="K20" s="0" t="n">
        <f aca="false">$C20/2</f>
        <v>0.1</v>
      </c>
      <c r="L20" s="0" t="n">
        <f aca="false">$C20/2</f>
        <v>0.1</v>
      </c>
      <c r="P20" s="0" t="s">
        <v>51</v>
      </c>
      <c r="Q20" s="0" t="s">
        <v>51</v>
      </c>
    </row>
    <row r="21" customFormat="false" ht="12.75" hidden="false" customHeight="false" outlineLevel="0" collapsed="false">
      <c r="A21" s="0" t="s">
        <v>52</v>
      </c>
      <c r="B21" s="0" t="n">
        <v>0.5</v>
      </c>
      <c r="C21" s="0" t="n">
        <v>0.25</v>
      </c>
      <c r="D21" s="0" t="s">
        <v>53</v>
      </c>
      <c r="J21" s="0" t="n">
        <f aca="false">$C21/2</f>
        <v>0.125</v>
      </c>
      <c r="K21" s="0" t="n">
        <f aca="false">$C21/2</f>
        <v>0.125</v>
      </c>
      <c r="L21" s="0" t="n">
        <f aca="false">$C21/2</f>
        <v>0.125</v>
      </c>
      <c r="N21" s="0" t="s">
        <v>39</v>
      </c>
      <c r="P21" s="0" t="n">
        <f aca="false">+$P$13-$P$11-$K$13-$K$16-$K$19-$K$20-$K$28-($K$30/2)</f>
        <v>-1.53</v>
      </c>
      <c r="Q21" s="0" t="n">
        <f aca="false">+$P$13-$P$11-$K$13-$K$16-$K$19-$K$20-$K$28-($K$30/2)-3.125</f>
        <v>-4.655</v>
      </c>
      <c r="R21" s="0" t="n">
        <f aca="false">+Q21+5.4-0.4</f>
        <v>0.345</v>
      </c>
    </row>
    <row r="22" customFormat="false" ht="12.75" hidden="false" customHeight="false" outlineLevel="0" collapsed="false">
      <c r="A22" s="0" t="s">
        <v>54</v>
      </c>
      <c r="B22" s="0" t="n">
        <v>0</v>
      </c>
      <c r="C22" s="0" t="n">
        <v>0.5</v>
      </c>
      <c r="J22" s="0" t="n">
        <f aca="false">$C22/2</f>
        <v>0.25</v>
      </c>
      <c r="K22" s="0" t="n">
        <f aca="false">$C22/2</f>
        <v>0.25</v>
      </c>
      <c r="L22" s="0" t="n">
        <f aca="false">$C22/2</f>
        <v>0.25</v>
      </c>
      <c r="N22" s="0" t="s">
        <v>41</v>
      </c>
      <c r="P22" s="0" t="n">
        <f aca="false">+$P$14-$P$11-$K$13-$K16-$K$19-$K$20-$K$28-($K$30/2)</f>
        <v>-7.78</v>
      </c>
      <c r="Q22" s="0" t="n">
        <f aca="false">+$P$14-$P$11-$K$13-$K16-$K$19-$K$20-$K$28-($K$30/2)+3.125</f>
        <v>-4.655</v>
      </c>
      <c r="R22" s="0" t="n">
        <f aca="false">+Q22+5.4-0.4</f>
        <v>0.345000000000001</v>
      </c>
    </row>
    <row r="23" customFormat="false" ht="12.75" hidden="false" customHeight="false" outlineLevel="0" collapsed="false">
      <c r="A23" s="0" t="s">
        <v>55</v>
      </c>
      <c r="B23" s="0" t="n">
        <v>0</v>
      </c>
      <c r="C23" s="0" t="n">
        <v>0.3</v>
      </c>
      <c r="H23" s="0" t="s">
        <v>56</v>
      </c>
      <c r="J23" s="0" t="n">
        <f aca="false">$C23/2</f>
        <v>0.15</v>
      </c>
      <c r="K23" s="0" t="n">
        <f aca="false">$C23/2</f>
        <v>0.15</v>
      </c>
      <c r="L23" s="0" t="n">
        <f aca="false">$C23/2</f>
        <v>0.15</v>
      </c>
      <c r="N23" s="0" t="s">
        <v>27</v>
      </c>
      <c r="P23" s="0" t="n">
        <f aca="false">+P10-C13-C19</f>
        <v>4.19</v>
      </c>
    </row>
    <row r="24" customFormat="false" ht="12.75" hidden="false" customHeight="false" outlineLevel="0" collapsed="false">
      <c r="A24" s="0" t="s">
        <v>57</v>
      </c>
      <c r="B24" s="0" t="n">
        <v>0</v>
      </c>
      <c r="C24" s="0" t="n">
        <v>0</v>
      </c>
      <c r="D24" s="0" t="s">
        <v>58</v>
      </c>
      <c r="H24" s="0" t="s">
        <v>59</v>
      </c>
      <c r="N24" s="0" t="s">
        <v>60</v>
      </c>
      <c r="P24" s="0" t="n">
        <f aca="false">14.8-3.125</f>
        <v>11.675</v>
      </c>
    </row>
    <row r="25" customFormat="false" ht="12.75" hidden="false" customHeight="false" outlineLevel="0" collapsed="false">
      <c r="A25" s="0" t="s">
        <v>61</v>
      </c>
      <c r="B25" s="0" t="n">
        <f aca="false">SUM(B9:B24)</f>
        <v>2.85</v>
      </c>
      <c r="C25" s="0" t="n">
        <f aca="false">SUM(C9:C24)</f>
        <v>3.56</v>
      </c>
      <c r="J25" s="0" t="n">
        <f aca="false">SUM(J9:J24)</f>
        <v>1.78</v>
      </c>
      <c r="K25" s="0" t="n">
        <f aca="false">SUM(K9:K24)</f>
        <v>1.78</v>
      </c>
      <c r="L25" s="0" t="n">
        <f aca="false">SUM(L9:L24)</f>
        <v>1.78</v>
      </c>
      <c r="N25" s="0" t="s">
        <v>62</v>
      </c>
      <c r="P25" s="0" t="n">
        <f aca="false">+P24-P11-2</f>
        <v>4.825</v>
      </c>
    </row>
    <row r="26" customFormat="false" ht="12.75" hidden="false" customHeight="false" outlineLevel="0" collapsed="false">
      <c r="A26" s="0" t="s">
        <v>63</v>
      </c>
      <c r="D26" s="0" t="s">
        <v>64</v>
      </c>
    </row>
    <row r="27" customFormat="false" ht="12.75" hidden="false" customHeight="false" outlineLevel="0" collapsed="false">
      <c r="A27" s="0" t="s">
        <v>65</v>
      </c>
      <c r="B27" s="0" t="n">
        <v>0.75</v>
      </c>
      <c r="C27" s="0" t="n">
        <v>0.75</v>
      </c>
      <c r="D27" s="0" t="s">
        <v>66</v>
      </c>
      <c r="J27" s="0" t="n">
        <f aca="false">$C27</f>
        <v>0.75</v>
      </c>
      <c r="K27" s="0" t="n">
        <f aca="false">$C27</f>
        <v>0.75</v>
      </c>
      <c r="L27" s="0" t="n">
        <f aca="false">$C27</f>
        <v>0.75</v>
      </c>
    </row>
    <row r="28" customFormat="false" ht="12.75" hidden="false" customHeight="false" outlineLevel="0" collapsed="false">
      <c r="A28" s="0" t="s">
        <v>67</v>
      </c>
      <c r="B28" s="0" t="n">
        <v>0.75</v>
      </c>
      <c r="C28" s="0" t="n">
        <v>0.75</v>
      </c>
      <c r="D28" s="0" t="s">
        <v>66</v>
      </c>
      <c r="J28" s="0" t="n">
        <f aca="false">$C28</f>
        <v>0.75</v>
      </c>
      <c r="K28" s="0" t="n">
        <f aca="false">$C28</f>
        <v>0.75</v>
      </c>
      <c r="L28" s="0" t="n">
        <f aca="false">$C28</f>
        <v>0.75</v>
      </c>
    </row>
    <row r="29" customFormat="false" ht="12.75" hidden="false" customHeight="false" outlineLevel="0" collapsed="false">
      <c r="A29" s="0" t="s">
        <v>68</v>
      </c>
      <c r="B29" s="0" t="n">
        <v>2.5</v>
      </c>
      <c r="C29" s="0" t="n">
        <v>2.5</v>
      </c>
      <c r="J29" s="0" t="n">
        <f aca="false">$C29</f>
        <v>2.5</v>
      </c>
      <c r="K29" s="0" t="n">
        <f aca="false">$C29</f>
        <v>2.5</v>
      </c>
      <c r="L29" s="0" t="n">
        <f aca="false">$C29</f>
        <v>2.5</v>
      </c>
    </row>
    <row r="30" customFormat="false" ht="12.75" hidden="false" customHeight="false" outlineLevel="0" collapsed="false">
      <c r="A30" s="0" t="s">
        <v>69</v>
      </c>
      <c r="B30" s="0" t="n">
        <v>0.4</v>
      </c>
      <c r="C30" s="0" t="n">
        <v>0.4</v>
      </c>
      <c r="J30" s="0" t="n">
        <f aca="false">$C30</f>
        <v>0.4</v>
      </c>
      <c r="K30" s="0" t="n">
        <f aca="false">$C30</f>
        <v>0.4</v>
      </c>
      <c r="L30" s="0" t="n">
        <f aca="false">$C30</f>
        <v>0.4</v>
      </c>
    </row>
    <row r="31" customFormat="false" ht="12.75" hidden="false" customHeight="false" outlineLevel="0" collapsed="false">
      <c r="A31" s="0" t="s">
        <v>70</v>
      </c>
      <c r="B31" s="0" t="n">
        <v>0.425</v>
      </c>
      <c r="C31" s="0" t="n">
        <v>4</v>
      </c>
      <c r="D31" s="0" t="s">
        <v>71</v>
      </c>
      <c r="F31" s="0" t="s">
        <v>72</v>
      </c>
      <c r="H31" s="0" t="s">
        <v>73</v>
      </c>
      <c r="J31" s="0" t="n">
        <f aca="false">$C31/2</f>
        <v>2</v>
      </c>
      <c r="K31" s="0" t="n">
        <f aca="false">$C31/2</f>
        <v>2</v>
      </c>
      <c r="L31" s="0" t="n">
        <f aca="false">$C31/2</f>
        <v>2</v>
      </c>
    </row>
    <row r="33" customFormat="false" ht="12.75" hidden="false" customHeight="false" outlineLevel="0" collapsed="false">
      <c r="A33" s="0" t="s">
        <v>74</v>
      </c>
      <c r="B33" s="0" t="n">
        <v>0.425</v>
      </c>
      <c r="C33" s="0" t="n">
        <v>0</v>
      </c>
      <c r="D33" s="0" t="s">
        <v>75</v>
      </c>
    </row>
    <row r="34" customFormat="false" ht="12.75" hidden="false" customHeight="false" outlineLevel="0" collapsed="false">
      <c r="A34" s="0" t="s">
        <v>76</v>
      </c>
      <c r="B34" s="0" t="n">
        <v>1.5</v>
      </c>
      <c r="C34" s="0" t="n">
        <v>0</v>
      </c>
      <c r="D34" s="0" t="s">
        <v>77</v>
      </c>
    </row>
    <row r="35" customFormat="false" ht="12.75" hidden="false" customHeight="false" outlineLevel="0" collapsed="false">
      <c r="A35" s="0" t="s">
        <v>78</v>
      </c>
      <c r="B35" s="0" t="n">
        <f aca="false">SUM(B27:B34)</f>
        <v>6.75</v>
      </c>
      <c r="C35" s="0" t="n">
        <f aca="false">SUM(C27:C34)</f>
        <v>8.4</v>
      </c>
      <c r="J35" s="0" t="n">
        <f aca="false">SUM(J27:J34)</f>
        <v>6.4</v>
      </c>
      <c r="K35" s="0" t="n">
        <f aca="false">SUM(K27:K34)</f>
        <v>6.4</v>
      </c>
      <c r="L35" s="0" t="n">
        <f aca="false">SUM(L27:L34)</f>
        <v>6.4</v>
      </c>
    </row>
    <row r="36" customFormat="false" ht="12.75" hidden="false" customHeight="false" outlineLevel="0" collapsed="false">
      <c r="A36" s="0" t="s">
        <v>79</v>
      </c>
      <c r="B36" s="0" t="n">
        <v>0</v>
      </c>
      <c r="C36" s="0" t="n">
        <v>2</v>
      </c>
      <c r="D36" s="0" t="s">
        <v>80</v>
      </c>
      <c r="H36" s="0" t="s">
        <v>81</v>
      </c>
      <c r="J36" s="0" t="n">
        <f aca="false">+$C36/2</f>
        <v>1</v>
      </c>
      <c r="K36" s="0" t="n">
        <f aca="false">+$C36/2</f>
        <v>1</v>
      </c>
      <c r="L36" s="0" t="n">
        <f aca="false">+$C36/2</f>
        <v>1</v>
      </c>
    </row>
    <row r="37" customFormat="false" ht="12.75" hidden="false" customHeight="false" outlineLevel="0" collapsed="false">
      <c r="A37" s="0" t="s">
        <v>82</v>
      </c>
      <c r="B37" s="0" t="n">
        <v>0</v>
      </c>
      <c r="C37" s="0" t="n">
        <v>4.4</v>
      </c>
      <c r="D37" s="0" t="s">
        <v>83</v>
      </c>
      <c r="J37" s="0" t="n">
        <f aca="false">+$C37</f>
        <v>4.4</v>
      </c>
      <c r="K37" s="0" t="n">
        <f aca="false">+$C37</f>
        <v>4.4</v>
      </c>
      <c r="L37" s="0" t="n">
        <f aca="false">+$C37</f>
        <v>4.4</v>
      </c>
    </row>
    <row r="38" customFormat="false" ht="12.75" hidden="false" customHeight="false" outlineLevel="0" collapsed="false">
      <c r="A38" s="0" t="s">
        <v>84</v>
      </c>
      <c r="B38" s="0" t="n">
        <v>0</v>
      </c>
      <c r="C38" s="0" t="n">
        <f aca="false">SUM(C36:C37)</f>
        <v>6.4</v>
      </c>
      <c r="J38" s="0" t="n">
        <f aca="false">SUM(J36:J37)</f>
        <v>5.4</v>
      </c>
      <c r="K38" s="0" t="n">
        <f aca="false">SUM(K36:K37)</f>
        <v>5.4</v>
      </c>
      <c r="L38" s="0" t="n">
        <f aca="false">SUM(L36:L37)</f>
        <v>5.4</v>
      </c>
    </row>
    <row r="39" customFormat="false" ht="12.75" hidden="false" customHeight="false" outlineLevel="0" collapsed="false">
      <c r="A39" s="0" t="s">
        <v>85</v>
      </c>
      <c r="B39" s="0" t="n">
        <f aca="false">+B25+B35</f>
        <v>9.6</v>
      </c>
      <c r="C39" s="0" t="n">
        <f aca="false">+C25+C35</f>
        <v>11.96</v>
      </c>
      <c r="J39" s="0" t="n">
        <f aca="false">+J25+J35</f>
        <v>8.18</v>
      </c>
      <c r="K39" s="0" t="n">
        <f aca="false">+K25+K35</f>
        <v>8.18</v>
      </c>
      <c r="L39" s="0" t="n">
        <f aca="false">+L25+L35</f>
        <v>8.18</v>
      </c>
    </row>
    <row r="40" customFormat="false" ht="12.75" hidden="false" customHeight="false" outlineLevel="0" collapsed="false">
      <c r="A40" s="0" t="s">
        <v>86</v>
      </c>
      <c r="B40" s="0" t="n">
        <f aca="false">+B39-B38</f>
        <v>9.6</v>
      </c>
      <c r="C40" s="0" t="n">
        <f aca="false">+C39-C38</f>
        <v>5.56</v>
      </c>
      <c r="J40" s="0" t="n">
        <f aca="false">+J39-J38</f>
        <v>2.78</v>
      </c>
      <c r="K40" s="0" t="n">
        <f aca="false">+K39-K38</f>
        <v>2.78</v>
      </c>
      <c r="L40" s="0" t="n">
        <f aca="false">+L39-L38</f>
        <v>2.78</v>
      </c>
    </row>
    <row r="41" customFormat="false" ht="12.75" hidden="false" customHeight="false" outlineLevel="0" collapsed="false">
      <c r="A41" s="0" t="s">
        <v>87</v>
      </c>
      <c r="B41" s="0" t="n">
        <f aca="false">+B5-B40</f>
        <v>2.9</v>
      </c>
      <c r="C41" s="0" t="n">
        <f aca="false">+C5-C40</f>
        <v>0.69</v>
      </c>
      <c r="D41" s="0" t="s">
        <v>88</v>
      </c>
      <c r="H41" s="0" t="s">
        <v>89</v>
      </c>
      <c r="J41" s="0" t="n">
        <f aca="false">+J6-J40</f>
        <v>0.345000000000001</v>
      </c>
      <c r="K41" s="0" t="n">
        <f aca="false">+K6-K40+3.125</f>
        <v>0.345000000000001</v>
      </c>
      <c r="L41" s="0" t="n">
        <f aca="false">+L6-L40-3.125</f>
        <v>0.345000000000001</v>
      </c>
    </row>
    <row r="42" customFormat="false" ht="12.75" hidden="false" customHeight="false" outlineLevel="0" collapsed="false">
      <c r="A42" s="0" t="s">
        <v>90</v>
      </c>
    </row>
    <row r="43" customFormat="false" ht="12.75" hidden="false" customHeight="false" outlineLevel="0" collapsed="false">
      <c r="A43" s="0" t="s">
        <v>91</v>
      </c>
    </row>
    <row r="44" customFormat="false" ht="12.75" hidden="false" customHeight="false" outlineLevel="0" collapsed="false">
      <c r="A44" s="0" t="s">
        <v>92</v>
      </c>
    </row>
    <row r="45" customFormat="false" ht="12.75" hidden="false" customHeight="false" outlineLevel="0" collapsed="false">
      <c r="A45" s="0" t="s">
        <v>93</v>
      </c>
    </row>
    <row r="46" customFormat="false" ht="12.75" hidden="false" customHeight="false" outlineLevel="0" collapsed="false">
      <c r="A46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43:36Z</dcterms:created>
  <dc:creator>Gene Milligan</dc:creator>
  <dc:description/>
  <dc:language>en-US</dc:language>
  <cp:lastModifiedBy>Gene Milligan</cp:lastModifiedBy>
  <cp:lastPrinted>2000-08-21T21:00:59Z</cp:lastPrinted>
  <cp:revision>0</cp:revision>
  <dc:subject/>
  <dc:title/>
</cp:coreProperties>
</file>