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Driver Precomp Proposal, Review</t>
  </si>
  <si>
    <t xml:space="preserve">50 mV removed from the equations, it is a problem for the driver spec.</t>
  </si>
  <si>
    <t xml:space="preserve">00-227r9</t>
  </si>
  <si>
    <t xml:space="preserve">500 mV strong driver</t>
  </si>
  <si>
    <t xml:space="preserve">Paul Aloisi - TI</t>
  </si>
  <si>
    <t xml:space="preserve">Millivolt drive </t>
  </si>
  <si>
    <t xml:space="preserve">Nominal Voltage</t>
  </si>
  <si>
    <t xml:space="preserve">No driver imbalance, matched assertion and negation</t>
  </si>
  <si>
    <t xml:space="preserve">Driver fall back 22%</t>
  </si>
  <si>
    <t xml:space="preserve">mV</t>
  </si>
  <si>
    <t xml:space="preserve">Driver fall back 25%</t>
  </si>
  <si>
    <t xml:space="preserve">Driver Fall back 33%</t>
  </si>
  <si>
    <t xml:space="preserve">Driver Fall Back 40%</t>
  </si>
  <si>
    <t xml:space="preserve">Driver Fall Back 50%</t>
  </si>
  <si>
    <t xml:space="preserve">Min high drive, for 320 mV</t>
  </si>
  <si>
    <t xml:space="preserve">Assuming perfect driver assymetry</t>
  </si>
  <si>
    <t xml:space="preserve">Signals levels below are at the connector of the receiving device, use the numbers with DC loss</t>
  </si>
  <si>
    <t xml:space="preserve">No Fall back </t>
  </si>
  <si>
    <t xml:space="preserve">Precomp off</t>
  </si>
  <si>
    <t xml:space="preserve">5% DC loss from cable, connectors and terminators</t>
  </si>
  <si>
    <t xml:space="preserve">Worst case, no driver tolerance</t>
  </si>
  <si>
    <t xml:space="preserve">35 mV</t>
  </si>
  <si>
    <t xml:space="preserve">-5 mV receiver required - Adaptive Active Filter - no eye pattern</t>
  </si>
  <si>
    <t xml:space="preserve">Cable roll off to 60% signal -60 mV crosstalk &amp; Noise</t>
  </si>
  <si>
    <t xml:space="preserve">Trans FB 22% to assert (60%)</t>
  </si>
  <si>
    <t xml:space="preserve">mV signal at the receiver minus cable loss</t>
  </si>
  <si>
    <t xml:space="preserve">10% DC loss from cable, connectors and terminators</t>
  </si>
  <si>
    <t xml:space="preserve">Trans FB 25% roll off to 60%</t>
  </si>
  <si>
    <t xml:space="preserve">Trans FB 33% roll off to 60%</t>
  </si>
  <si>
    <t xml:space="preserve">Trans FB 40% roll off to 60%</t>
  </si>
  <si>
    <t xml:space="preserve">75 mV</t>
  </si>
  <si>
    <t xml:space="preserve">(((V+VFB)*.6)-Vfb)-60)</t>
  </si>
  <si>
    <t xml:space="preserve">46 mV receiver required, 60 mV Crosstalk and System Noise</t>
  </si>
  <si>
    <t xml:space="preserve">20 mV @ receiver</t>
  </si>
  <si>
    <t xml:space="preserve">Adaptive Active filter required, eye pattern</t>
  </si>
  <si>
    <t xml:space="preserve">80 mV @ receiver</t>
  </si>
  <si>
    <t xml:space="preserve">99-295 wide pulse</t>
  </si>
  <si>
    <t xml:space="preserve">100 mV @ receiver</t>
  </si>
  <si>
    <t xml:space="preserve">Bold Black does not work without Adaptive Active Filter</t>
  </si>
  <si>
    <t xml:space="preserve">Purple 20 mV receiver - active Filter</t>
  </si>
  <si>
    <t xml:space="preserve">Driver Assymetry caclulations</t>
  </si>
  <si>
    <t xml:space="preserve">Red 80 mV receiver</t>
  </si>
  <si>
    <t xml:space="preserve">No Fall back - toleranced 10%</t>
  </si>
  <si>
    <t xml:space="preserve">Blue 100 mV receiver</t>
  </si>
  <si>
    <t xml:space="preserve">Improved Tolerance driver asymmetry</t>
  </si>
  <si>
    <t xml:space="preserve">-10 mV</t>
  </si>
  <si>
    <t xml:space="preserve">-35 mV receiver required - Adaptive Active Filter - no eye pattern</t>
  </si>
  <si>
    <t xml:space="preserve">Recommended -100 mV Adaptive Active Filter</t>
  </si>
  <si>
    <t xml:space="preserve">Trans fb 25% roll off to 60%</t>
  </si>
  <si>
    <t xml:space="preserve">Trans fb 33% roll off to 60%</t>
  </si>
  <si>
    <t xml:space="preserve">10% DC loss 33% - additive asymetry</t>
  </si>
  <si>
    <t xml:space="preserve">Trans fb 40% roll off to 60%</t>
  </si>
  <si>
    <t xml:space="preserve">Trans fb 50% roll off to 60%</t>
  </si>
  <si>
    <t xml:space="preserve">DC &amp; AC Loss (((0.9*(V*.9)-23)+(Vfb*.9))*0.6)-(Vfb*.9))-60</t>
  </si>
  <si>
    <t xml:space="preserve">Adaptive Active filter required</t>
  </si>
  <si>
    <t xml:space="preserve">Drive tolerance calculation</t>
  </si>
  <si>
    <t xml:space="preserve">((((0.9*V)-23)+Vfb)*0.6)-Vfb)-60</t>
  </si>
  <si>
    <t xml:space="preserve">10 mV receiver needed minimum</t>
  </si>
  <si>
    <t xml:space="preserve">Fall back change minimum 45 mV receiver</t>
  </si>
  <si>
    <t xml:space="preserve">50 mV with 500 mV minimum</t>
  </si>
  <si>
    <t xml:space="preserve">Recommended 0 mV Adaptive active filter</t>
  </si>
  <si>
    <t xml:space="preserve">Seagate numbers limits configuration</t>
  </si>
  <si>
    <t xml:space="preserve">Trans fb 22% roll off to 70%</t>
  </si>
  <si>
    <t xml:space="preserve">Trans fb 25% roll off to 70%</t>
  </si>
  <si>
    <t xml:space="preserve">Trans fb 33% roll off to 70%</t>
  </si>
  <si>
    <t xml:space="preserve">Trans fb 40% roll off to 70%</t>
  </si>
  <si>
    <t xml:space="preserve">Trans fb 50% roll off to 70%</t>
  </si>
  <si>
    <t xml:space="preserve">DC &amp; AC Loss (((0.9*(V*.9)-23)+(Vfb*.9))*0.7)-(Vfb*.9))-60</t>
  </si>
  <si>
    <t xml:space="preserve">SPI-3 receiver levels are marginal, limits system loss</t>
  </si>
  <si>
    <t xml:space="preserve">Fall back change minimum 110 mV receiver</t>
  </si>
  <si>
    <t xml:space="preserve">115 mV with 500 mV minimum</t>
  </si>
  <si>
    <t xml:space="preserve">70 mV Receiver needed for minimum</t>
  </si>
  <si>
    <t xml:space="preserve">Adding terminator tolerance and connector loss reduces 150 mV by 10% = 135 mV</t>
  </si>
  <si>
    <t xml:space="preserve">Crosstalk and system noise subtracts 60 mV leaving 75 mV for the receiver</t>
  </si>
  <si>
    <t xml:space="preserve">Richard Uber's chart</t>
  </si>
  <si>
    <t xml:space="preserve">SPI-4 proposal to limit the strong driver to 500 mV minimum</t>
  </si>
  <si>
    <t xml:space="preserve">SPI-3</t>
  </si>
  <si>
    <t xml:space="preserve">SPI-2/3 driver</t>
  </si>
  <si>
    <t xml:space="preserve">Isolated Transition</t>
  </si>
  <si>
    <t xml:space="preserve">SPI-3 Receiver signal</t>
  </si>
  <si>
    <t xml:space="preserve">15% cable loss</t>
  </si>
  <si>
    <t xml:space="preserve">Minimum signal at the receiver</t>
  </si>
  <si>
    <t xml:space="preserve">Tolorance driver</t>
  </si>
  <si>
    <t xml:space="preserve">Cable roll off to 85% signal</t>
  </si>
  <si>
    <t xml:space="preserve">Trans FB min to assert (85%)</t>
  </si>
  <si>
    <t xml:space="preserve">SPI-2/3 calculations</t>
  </si>
  <si>
    <t xml:space="preserve">First step min 320 mV</t>
  </si>
  <si>
    <t xml:space="preserve">Should be SPI-2/3</t>
  </si>
  <si>
    <t xml:space="preserve">25% cable &amp; system loss</t>
  </si>
  <si>
    <t xml:space="preserve">Additional Data on backplane losses shows that SPI-2 and SPI-3 should have been 25% loss.</t>
  </si>
  <si>
    <t xml:space="preserve">Minimum drive level did not work in the worst case.</t>
  </si>
  <si>
    <t xml:space="preserve">Driver diagram</t>
  </si>
  <si>
    <t xml:space="preserve">(((0.85*V)+50+Vfb)*0.6)-Vfb)-60</t>
  </si>
  <si>
    <t xml:space="preserve">SPI-3 spec</t>
  </si>
  <si>
    <t xml:space="preserve">SPI-4 spec</t>
  </si>
  <si>
    <t xml:space="preserve"> Va =</t>
  </si>
  <si>
    <t xml:space="preserve"> m * Vn</t>
  </si>
  <si>
    <t xml:space="preserve"> + Vos</t>
  </si>
  <si>
    <t xml:space="preserve">  Va =</t>
  </si>
  <si>
    <t xml:space="preserve">  max</t>
  </si>
  <si>
    <t xml:space="preserve">  min</t>
  </si>
  <si>
    <t xml:space="preserve">area</t>
  </si>
  <si>
    <t xml:space="preserve">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0%"/>
    <numFmt numFmtId="168" formatCode="0.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9"/>
      <color rgb="FF00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sz val="18.5"/>
      <color rgb="FF000000"/>
      <name val="Arial"/>
      <family val="2"/>
    </font>
    <font>
      <b val="true"/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Va vs Vn with an Ideal Load</a:t>
            </a:r>
          </a:p>
        </c:rich>
      </c:tx>
      <c:layout>
        <c:manualLayout>
          <c:xMode val="edge"/>
          <c:yMode val="edge"/>
          <c:x val="0.296590468810539"/>
          <c:y val="0.0207085274757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295621851995"/>
          <c:y val="0.0707048295244435"/>
          <c:w val="0.859066253390159"/>
          <c:h val="0.924487833740108"/>
        </c:manualLayout>
      </c:layout>
      <c:scatterChart>
        <c:scatterStyle val="line"/>
        <c:varyColors val="0"/>
        <c:ser>
          <c:idx val="0"/>
          <c:order val="0"/>
          <c:tx>
            <c:strRef>
              <c:f>"spi 3 min"</c:f>
              <c:strCache>
                <c:ptCount val="1"/>
                <c:pt idx="0">
                  <c:v>spi 3 mi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B$6:$B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26</c:v>
                </c:pt>
                <c:pt idx="8">
                  <c:v>461.24</c:v>
                </c:pt>
                <c:pt idx="9">
                  <c:v>491.6</c:v>
                </c:pt>
                <c:pt idx="10">
                  <c:v>505.4</c:v>
                </c:pt>
                <c:pt idx="11">
                  <c:v>519.2</c:v>
                </c:pt>
                <c:pt idx="12">
                  <c:v>533</c:v>
                </c:pt>
                <c:pt idx="13">
                  <c:v>546.8</c:v>
                </c:pt>
                <c:pt idx="14">
                  <c:v>560.6</c:v>
                </c:pt>
                <c:pt idx="15">
                  <c:v>574.4</c:v>
                </c:pt>
                <c:pt idx="16">
                  <c:v>588.2</c:v>
                </c:pt>
                <c:pt idx="17">
                  <c:v>601.931</c:v>
                </c:pt>
                <c:pt idx="18">
                  <c:v>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i 3 max"</c:f>
              <c:strCache>
                <c:ptCount val="1"/>
                <c:pt idx="0">
                  <c:v>spi 3 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C$6:$C$24</c:f>
              <c:numCache>
                <c:formatCode>General</c:formatCode>
                <c:ptCount val="19"/>
                <c:pt idx="0">
                  <c:v>0</c:v>
                </c:pt>
                <c:pt idx="1">
                  <c:v>399</c:v>
                </c:pt>
                <c:pt idx="2">
                  <c:v>413.5</c:v>
                </c:pt>
                <c:pt idx="3">
                  <c:v>428</c:v>
                </c:pt>
                <c:pt idx="4">
                  <c:v>442.5</c:v>
                </c:pt>
                <c:pt idx="5">
                  <c:v>457</c:v>
                </c:pt>
                <c:pt idx="6">
                  <c:v>486</c:v>
                </c:pt>
                <c:pt idx="7">
                  <c:v>515</c:v>
                </c:pt>
                <c:pt idx="8">
                  <c:v>799.2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d  min"</c:f>
              <c:strCache>
                <c:ptCount val="1"/>
                <c:pt idx="0">
                  <c:v>red  m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E$6:$E$24</c:f>
              <c:numCache>
                <c:formatCode>General</c:formatCode>
                <c:ptCount val="19"/>
                <c:pt idx="0">
                  <c:v>0</c:v>
                </c:pt>
                <c:pt idx="1">
                  <c:v>322</c:v>
                </c:pt>
                <c:pt idx="2">
                  <c:v>330.5</c:v>
                </c:pt>
                <c:pt idx="3">
                  <c:v>339</c:v>
                </c:pt>
                <c:pt idx="4">
                  <c:v>347.5</c:v>
                </c:pt>
                <c:pt idx="5">
                  <c:v>356</c:v>
                </c:pt>
                <c:pt idx="6">
                  <c:v>373</c:v>
                </c:pt>
                <c:pt idx="7">
                  <c:v>390</c:v>
                </c:pt>
                <c:pt idx="8">
                  <c:v>556.6</c:v>
                </c:pt>
                <c:pt idx="9">
                  <c:v>594</c:v>
                </c:pt>
                <c:pt idx="10">
                  <c:v>611</c:v>
                </c:pt>
                <c:pt idx="11">
                  <c:v>628</c:v>
                </c:pt>
                <c:pt idx="12">
                  <c:v>645</c:v>
                </c:pt>
                <c:pt idx="13">
                  <c:v>662</c:v>
                </c:pt>
                <c:pt idx="14">
                  <c:v>679</c:v>
                </c:pt>
                <c:pt idx="15">
                  <c:v>696</c:v>
                </c:pt>
                <c:pt idx="16">
                  <c:v>713</c:v>
                </c:pt>
                <c:pt idx="17">
                  <c:v>729.915</c:v>
                </c:pt>
                <c:pt idx="18">
                  <c:v>8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max"</c:f>
              <c:strCache>
                <c:ptCount val="1"/>
                <c:pt idx="0">
                  <c:v>red 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F$6:$F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2.5</c:v>
                </c:pt>
                <c:pt idx="3">
                  <c:v>334</c:v>
                </c:pt>
                <c:pt idx="4">
                  <c:v>345.5</c:v>
                </c:pt>
                <c:pt idx="5">
                  <c:v>357</c:v>
                </c:pt>
                <c:pt idx="6">
                  <c:v>380</c:v>
                </c:pt>
                <c:pt idx="7">
                  <c:v>403</c:v>
                </c:pt>
                <c:pt idx="8">
                  <c:v>628.4</c:v>
                </c:pt>
                <c:pt idx="9">
                  <c:v>679</c:v>
                </c:pt>
                <c:pt idx="10">
                  <c:v>702</c:v>
                </c:pt>
                <c:pt idx="11">
                  <c:v>725</c:v>
                </c:pt>
                <c:pt idx="12">
                  <c:v>748</c:v>
                </c:pt>
                <c:pt idx="13">
                  <c:v>771</c:v>
                </c:pt>
                <c:pt idx="14">
                  <c:v>794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lue min"</c:f>
              <c:strCache>
                <c:ptCount val="1"/>
                <c:pt idx="0">
                  <c:v>blue m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H$6:$H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3</c:v>
                </c:pt>
                <c:pt idx="7">
                  <c:v>340</c:v>
                </c:pt>
                <c:pt idx="8">
                  <c:v>506.6</c:v>
                </c:pt>
                <c:pt idx="9">
                  <c:v>544</c:v>
                </c:pt>
                <c:pt idx="10">
                  <c:v>561</c:v>
                </c:pt>
                <c:pt idx="11">
                  <c:v>578</c:v>
                </c:pt>
                <c:pt idx="12">
                  <c:v>595</c:v>
                </c:pt>
                <c:pt idx="13">
                  <c:v>612</c:v>
                </c:pt>
                <c:pt idx="14">
                  <c:v>629</c:v>
                </c:pt>
                <c:pt idx="15">
                  <c:v>646</c:v>
                </c:pt>
                <c:pt idx="16">
                  <c:v>663</c:v>
                </c:pt>
                <c:pt idx="17">
                  <c:v>679.915</c:v>
                </c:pt>
                <c:pt idx="18">
                  <c:v>8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max"</c:f>
              <c:strCache>
                <c:ptCount val="1"/>
                <c:pt idx="0">
                  <c:v>blue max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I$6:$I$24</c:f>
              <c:numCache>
                <c:formatCode>General</c:formatCode>
                <c:ptCount val="19"/>
                <c:pt idx="0">
                  <c:v>0</c:v>
                </c:pt>
                <c:pt idx="1">
                  <c:v>368</c:v>
                </c:pt>
                <c:pt idx="2">
                  <c:v>379.5</c:v>
                </c:pt>
                <c:pt idx="3">
                  <c:v>391</c:v>
                </c:pt>
                <c:pt idx="4">
                  <c:v>402.5</c:v>
                </c:pt>
                <c:pt idx="5">
                  <c:v>414</c:v>
                </c:pt>
                <c:pt idx="6">
                  <c:v>437</c:v>
                </c:pt>
                <c:pt idx="7">
                  <c:v>460</c:v>
                </c:pt>
                <c:pt idx="8">
                  <c:v>685.4</c:v>
                </c:pt>
                <c:pt idx="9">
                  <c:v>736</c:v>
                </c:pt>
                <c:pt idx="10">
                  <c:v>759</c:v>
                </c:pt>
                <c:pt idx="11">
                  <c:v>782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ink min"</c:f>
              <c:strCache>
                <c:ptCount val="1"/>
                <c:pt idx="0">
                  <c:v>pink m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K$6:$K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37</c:v>
                </c:pt>
                <c:pt idx="8">
                  <c:v>513.4</c:v>
                </c:pt>
                <c:pt idx="9">
                  <c:v>553</c:v>
                </c:pt>
                <c:pt idx="10">
                  <c:v>571</c:v>
                </c:pt>
                <c:pt idx="11">
                  <c:v>589</c:v>
                </c:pt>
                <c:pt idx="12">
                  <c:v>607</c:v>
                </c:pt>
                <c:pt idx="13">
                  <c:v>625</c:v>
                </c:pt>
                <c:pt idx="14">
                  <c:v>643</c:v>
                </c:pt>
                <c:pt idx="15">
                  <c:v>661</c:v>
                </c:pt>
                <c:pt idx="16">
                  <c:v>679</c:v>
                </c:pt>
                <c:pt idx="17">
                  <c:v>696.91</c:v>
                </c:pt>
                <c:pt idx="18">
                  <c:v>8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ink max"</c:f>
              <c:strCache>
                <c:ptCount val="1"/>
                <c:pt idx="0">
                  <c:v>pink ma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L$6:$L$24</c:f>
              <c:numCache>
                <c:formatCode>General</c:formatCode>
                <c:ptCount val="19"/>
                <c:pt idx="0">
                  <c:v>0</c:v>
                </c:pt>
                <c:pt idx="1">
                  <c:v>381.2</c:v>
                </c:pt>
                <c:pt idx="2">
                  <c:v>392.3</c:v>
                </c:pt>
                <c:pt idx="3">
                  <c:v>403.4</c:v>
                </c:pt>
                <c:pt idx="4">
                  <c:v>414.5</c:v>
                </c:pt>
                <c:pt idx="5">
                  <c:v>425.6</c:v>
                </c:pt>
                <c:pt idx="6">
                  <c:v>447.8</c:v>
                </c:pt>
                <c:pt idx="7">
                  <c:v>470</c:v>
                </c:pt>
                <c:pt idx="8">
                  <c:v>687.56</c:v>
                </c:pt>
                <c:pt idx="9">
                  <c:v>736.4</c:v>
                </c:pt>
                <c:pt idx="10">
                  <c:v>758.6</c:v>
                </c:pt>
                <c:pt idx="11">
                  <c:v>780.8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axId val="96849182"/>
        <c:axId val="89894161"/>
      </c:scatterChart>
      <c:valAx>
        <c:axId val="96849182"/>
        <c:scaling>
          <c:orientation val="minMax"/>
          <c:max val="8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Vnegation</a:t>
                </a:r>
              </a:p>
            </c:rich>
          </c:tx>
          <c:layout>
            <c:manualLayout>
              <c:xMode val="edge"/>
              <c:yMode val="edge"/>
              <c:x val="0.438056954668733"/>
              <c:y val="0.84209747799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4161"/>
        <c:crossesAt val="0"/>
        <c:crossBetween val="midCat"/>
        <c:majorUnit val="100"/>
      </c:valAx>
      <c:valAx>
        <c:axId val="89894161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Vasse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918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89800464936071"/>
          <c:y val="0.597958730863102"/>
          <c:w val="0.184521503293297"/>
          <c:h val="0.200872716515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Va vs Vn with an Ideal Load</a:t>
            </a:r>
          </a:p>
        </c:rich>
      </c:tx>
      <c:layout>
        <c:manualLayout>
          <c:xMode val="edge"/>
          <c:yMode val="edge"/>
          <c:x val="0.324707224001053"/>
          <c:y val="0.020893045708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015044519497"/>
          <c:y val="0.071805702217529"/>
          <c:w val="0.84328260011404"/>
          <c:h val="0.885427666314678"/>
        </c:manualLayout>
      </c:layout>
      <c:scatterChart>
        <c:scatterStyle val="line"/>
        <c:varyColors val="0"/>
        <c:ser>
          <c:idx val="0"/>
          <c:order val="0"/>
          <c:tx>
            <c:strRef>
              <c:f>"spi 3 min"</c:f>
              <c:strCache>
                <c:ptCount val="1"/>
                <c:pt idx="0">
                  <c:v>spi 3 mi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B$6:$B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26</c:v>
                </c:pt>
                <c:pt idx="8">
                  <c:v>461.24</c:v>
                </c:pt>
                <c:pt idx="9">
                  <c:v>491.6</c:v>
                </c:pt>
                <c:pt idx="10">
                  <c:v>505.4</c:v>
                </c:pt>
                <c:pt idx="11">
                  <c:v>519.2</c:v>
                </c:pt>
                <c:pt idx="12">
                  <c:v>533</c:v>
                </c:pt>
                <c:pt idx="13">
                  <c:v>546.8</c:v>
                </c:pt>
                <c:pt idx="14">
                  <c:v>560.6</c:v>
                </c:pt>
                <c:pt idx="15">
                  <c:v>574.4</c:v>
                </c:pt>
                <c:pt idx="16">
                  <c:v>588.2</c:v>
                </c:pt>
                <c:pt idx="17">
                  <c:v>601.931</c:v>
                </c:pt>
                <c:pt idx="18">
                  <c:v>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i 3 max"</c:f>
              <c:strCache>
                <c:ptCount val="1"/>
                <c:pt idx="0">
                  <c:v>spi 3 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C$6:$C$24</c:f>
              <c:numCache>
                <c:formatCode>General</c:formatCode>
                <c:ptCount val="19"/>
                <c:pt idx="0">
                  <c:v>0</c:v>
                </c:pt>
                <c:pt idx="1">
                  <c:v>399</c:v>
                </c:pt>
                <c:pt idx="2">
                  <c:v>413.5</c:v>
                </c:pt>
                <c:pt idx="3">
                  <c:v>428</c:v>
                </c:pt>
                <c:pt idx="4">
                  <c:v>442.5</c:v>
                </c:pt>
                <c:pt idx="5">
                  <c:v>457</c:v>
                </c:pt>
                <c:pt idx="6">
                  <c:v>486</c:v>
                </c:pt>
                <c:pt idx="7">
                  <c:v>515</c:v>
                </c:pt>
                <c:pt idx="8">
                  <c:v>799.2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d  min"</c:f>
              <c:strCache>
                <c:ptCount val="1"/>
                <c:pt idx="0">
                  <c:v>red  m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E$6:$E$24</c:f>
              <c:numCache>
                <c:formatCode>General</c:formatCode>
                <c:ptCount val="19"/>
                <c:pt idx="0">
                  <c:v>0</c:v>
                </c:pt>
                <c:pt idx="1">
                  <c:v>322</c:v>
                </c:pt>
                <c:pt idx="2">
                  <c:v>330.5</c:v>
                </c:pt>
                <c:pt idx="3">
                  <c:v>339</c:v>
                </c:pt>
                <c:pt idx="4">
                  <c:v>347.5</c:v>
                </c:pt>
                <c:pt idx="5">
                  <c:v>356</c:v>
                </c:pt>
                <c:pt idx="6">
                  <c:v>373</c:v>
                </c:pt>
                <c:pt idx="7">
                  <c:v>390</c:v>
                </c:pt>
                <c:pt idx="8">
                  <c:v>556.6</c:v>
                </c:pt>
                <c:pt idx="9">
                  <c:v>594</c:v>
                </c:pt>
                <c:pt idx="10">
                  <c:v>611</c:v>
                </c:pt>
                <c:pt idx="11">
                  <c:v>628</c:v>
                </c:pt>
                <c:pt idx="12">
                  <c:v>645</c:v>
                </c:pt>
                <c:pt idx="13">
                  <c:v>662</c:v>
                </c:pt>
                <c:pt idx="14">
                  <c:v>679</c:v>
                </c:pt>
                <c:pt idx="15">
                  <c:v>696</c:v>
                </c:pt>
                <c:pt idx="16">
                  <c:v>713</c:v>
                </c:pt>
                <c:pt idx="17">
                  <c:v>729.915</c:v>
                </c:pt>
                <c:pt idx="18">
                  <c:v>8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max"</c:f>
              <c:strCache>
                <c:ptCount val="1"/>
                <c:pt idx="0">
                  <c:v>red 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F$6:$F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2.5</c:v>
                </c:pt>
                <c:pt idx="3">
                  <c:v>334</c:v>
                </c:pt>
                <c:pt idx="4">
                  <c:v>345.5</c:v>
                </c:pt>
                <c:pt idx="5">
                  <c:v>357</c:v>
                </c:pt>
                <c:pt idx="6">
                  <c:v>380</c:v>
                </c:pt>
                <c:pt idx="7">
                  <c:v>403</c:v>
                </c:pt>
                <c:pt idx="8">
                  <c:v>628.4</c:v>
                </c:pt>
                <c:pt idx="9">
                  <c:v>679</c:v>
                </c:pt>
                <c:pt idx="10">
                  <c:v>702</c:v>
                </c:pt>
                <c:pt idx="11">
                  <c:v>725</c:v>
                </c:pt>
                <c:pt idx="12">
                  <c:v>748</c:v>
                </c:pt>
                <c:pt idx="13">
                  <c:v>771</c:v>
                </c:pt>
                <c:pt idx="14">
                  <c:v>794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lue min"</c:f>
              <c:strCache>
                <c:ptCount val="1"/>
                <c:pt idx="0">
                  <c:v>blue m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H$6:$H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3</c:v>
                </c:pt>
                <c:pt idx="7">
                  <c:v>340</c:v>
                </c:pt>
                <c:pt idx="8">
                  <c:v>506.6</c:v>
                </c:pt>
                <c:pt idx="9">
                  <c:v>544</c:v>
                </c:pt>
                <c:pt idx="10">
                  <c:v>561</c:v>
                </c:pt>
                <c:pt idx="11">
                  <c:v>578</c:v>
                </c:pt>
                <c:pt idx="12">
                  <c:v>595</c:v>
                </c:pt>
                <c:pt idx="13">
                  <c:v>612</c:v>
                </c:pt>
                <c:pt idx="14">
                  <c:v>629</c:v>
                </c:pt>
                <c:pt idx="15">
                  <c:v>646</c:v>
                </c:pt>
                <c:pt idx="16">
                  <c:v>663</c:v>
                </c:pt>
                <c:pt idx="17">
                  <c:v>679.915</c:v>
                </c:pt>
                <c:pt idx="18">
                  <c:v>8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max"</c:f>
              <c:strCache>
                <c:ptCount val="1"/>
                <c:pt idx="0">
                  <c:v>blue max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I$6:$I$24</c:f>
              <c:numCache>
                <c:formatCode>General</c:formatCode>
                <c:ptCount val="19"/>
                <c:pt idx="0">
                  <c:v>0</c:v>
                </c:pt>
                <c:pt idx="1">
                  <c:v>368</c:v>
                </c:pt>
                <c:pt idx="2">
                  <c:v>379.5</c:v>
                </c:pt>
                <c:pt idx="3">
                  <c:v>391</c:v>
                </c:pt>
                <c:pt idx="4">
                  <c:v>402.5</c:v>
                </c:pt>
                <c:pt idx="5">
                  <c:v>414</c:v>
                </c:pt>
                <c:pt idx="6">
                  <c:v>437</c:v>
                </c:pt>
                <c:pt idx="7">
                  <c:v>460</c:v>
                </c:pt>
                <c:pt idx="8">
                  <c:v>685.4</c:v>
                </c:pt>
                <c:pt idx="9">
                  <c:v>736</c:v>
                </c:pt>
                <c:pt idx="10">
                  <c:v>759</c:v>
                </c:pt>
                <c:pt idx="11">
                  <c:v>782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ink min"</c:f>
              <c:strCache>
                <c:ptCount val="1"/>
                <c:pt idx="0">
                  <c:v>pink m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K$6:$K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37</c:v>
                </c:pt>
                <c:pt idx="8">
                  <c:v>513.4</c:v>
                </c:pt>
                <c:pt idx="9">
                  <c:v>553</c:v>
                </c:pt>
                <c:pt idx="10">
                  <c:v>571</c:v>
                </c:pt>
                <c:pt idx="11">
                  <c:v>589</c:v>
                </c:pt>
                <c:pt idx="12">
                  <c:v>607</c:v>
                </c:pt>
                <c:pt idx="13">
                  <c:v>625</c:v>
                </c:pt>
                <c:pt idx="14">
                  <c:v>643</c:v>
                </c:pt>
                <c:pt idx="15">
                  <c:v>661</c:v>
                </c:pt>
                <c:pt idx="16">
                  <c:v>679</c:v>
                </c:pt>
                <c:pt idx="17">
                  <c:v>696.91</c:v>
                </c:pt>
                <c:pt idx="18">
                  <c:v>8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ink max"</c:f>
              <c:strCache>
                <c:ptCount val="1"/>
                <c:pt idx="0">
                  <c:v>pink ma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L$6:$L$24</c:f>
              <c:numCache>
                <c:formatCode>General</c:formatCode>
                <c:ptCount val="19"/>
                <c:pt idx="0">
                  <c:v>0</c:v>
                </c:pt>
                <c:pt idx="1">
                  <c:v>381.2</c:v>
                </c:pt>
                <c:pt idx="2">
                  <c:v>392.3</c:v>
                </c:pt>
                <c:pt idx="3">
                  <c:v>403.4</c:v>
                </c:pt>
                <c:pt idx="4">
                  <c:v>414.5</c:v>
                </c:pt>
                <c:pt idx="5">
                  <c:v>425.6</c:v>
                </c:pt>
                <c:pt idx="6">
                  <c:v>447.8</c:v>
                </c:pt>
                <c:pt idx="7">
                  <c:v>470</c:v>
                </c:pt>
                <c:pt idx="8">
                  <c:v>687.56</c:v>
                </c:pt>
                <c:pt idx="9">
                  <c:v>736.4</c:v>
                </c:pt>
                <c:pt idx="10">
                  <c:v>758.6</c:v>
                </c:pt>
                <c:pt idx="11">
                  <c:v>780.8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axId val="21713132"/>
        <c:axId val="45750849"/>
      </c:scatterChart>
      <c:valAx>
        <c:axId val="21713132"/>
        <c:scaling>
          <c:orientation val="minMax"/>
          <c:max val="8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negation</a:t>
                </a:r>
              </a:p>
            </c:rich>
          </c:tx>
          <c:layout>
            <c:manualLayout>
              <c:xMode val="edge"/>
              <c:yMode val="edge"/>
              <c:x val="0.445984473003202"/>
              <c:y val="0.80917182078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0849"/>
        <c:crossesAt val="0"/>
        <c:crossBetween val="midCat"/>
        <c:majorUnit val="100"/>
      </c:valAx>
      <c:valAx>
        <c:axId val="45750849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asse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313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98539409623229"/>
          <c:y val="0.587343490722583"/>
          <c:w val="0.167112592657573"/>
          <c:h val="0.204857444561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75960</xdr:rowOff>
    </xdr:from>
    <xdr:to>
      <xdr:col>13</xdr:col>
      <xdr:colOff>489240</xdr:colOff>
      <xdr:row>97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734400"/>
          <a:ext cx="1004544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9</xdr:col>
      <xdr:colOff>429480</xdr:colOff>
      <xdr:row>132</xdr:row>
      <xdr:rowOff>9360</xdr:rowOff>
    </xdr:to>
    <xdr:graphicFrame>
      <xdr:nvGraphicFramePr>
        <xdr:cNvPr id="1" name="Chart 5"/>
        <xdr:cNvGraphicFramePr/>
      </xdr:nvGraphicFramePr>
      <xdr:xfrm>
        <a:off x="0" y="16944840"/>
        <a:ext cx="74329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</xdr:row>
      <xdr:rowOff>37800</xdr:rowOff>
    </xdr:from>
    <xdr:to>
      <xdr:col>12</xdr:col>
      <xdr:colOff>59868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49680" y="1009440"/>
        <a:ext cx="82072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ot_wed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t"/>
      <sheetName val="table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19.9</v>
      </c>
      <c r="B1" s="1" t="n">
        <f aca="false">MIN(800,MAX(320,($A1*$B$4+$C$4)))*($A1&gt;=320)*($A1&lt;800)+800*($A1&gt;=800)</f>
        <v>0</v>
      </c>
      <c r="C1" s="2" t="n">
        <f aca="false">MIN(800,MAX(320,($A1*$B$3+$C$3)))*($A1&gt;=320)*($A1&lt;800)+800*($A1&gt;=800)</f>
        <v>0</v>
      </c>
      <c r="D1" s="3"/>
      <c r="E1" s="1" t="e">
        <f aca="false">MIN(800,MAX(320,($A1*$E$4+$F$4)))*($A1&gt;=320)*($A1&lt;800)+800*($A1&gt;=800)</f>
        <v>#VALUE!</v>
      </c>
      <c r="F1" s="2" t="e">
        <f aca="false">MIN(800,MAX(320,($A1*$E$3+$F$3)))*($A1&gt;=320)*($A1&lt;800)+800*($A1&gt;=800)</f>
        <v>#VALUE!</v>
      </c>
      <c r="G1" s="3"/>
      <c r="H1" s="1" t="e">
        <f aca="false">MIN(800,MAX(320,($A1*$H$4+$I$4)))*($A1&gt;=320)*($A1&lt;800)+800*($A1&gt;=800)</f>
        <v>#VALUE!</v>
      </c>
      <c r="I1" s="2" t="e">
        <f aca="false">MIN(800,MAX(320,($A1*$H$3+$I$3)))*($A1&gt;=320)*($A1&lt;800)+800*($A1&gt;=800)</f>
        <v>#VALUE!</v>
      </c>
      <c r="J1" s="3"/>
      <c r="K1" s="1" t="e">
        <f aca="false">MIN(800,MAX(320,($A1*$K$4+$L$4)))*($A1&gt;=320)*($A1&lt;800)+800*($A1&gt;=800)</f>
        <v>#VALUE!</v>
      </c>
      <c r="L1" s="2" t="e">
        <f aca="false">MIN(800,MAX(320,($A1*$K$3+$L$3)))*($A1&gt;=320)*($A1&lt;800)+800*($A1&gt;=800)</f>
        <v>#VALUE!</v>
      </c>
    </row>
    <row r="2" customFormat="false" ht="12.75" hidden="false" customHeight="false" outlineLevel="0" collapsed="false">
      <c r="A2" s="0" t="n">
        <v>320</v>
      </c>
      <c r="B2" s="1" t="n">
        <f aca="false">MIN(800,MAX(320,($A2*$B$4+$C$4)))*($A2&gt;=320)*($A2&lt;800)+800*($A2&gt;=800)</f>
        <v>800</v>
      </c>
      <c r="C2" s="2" t="n">
        <f aca="false">MIN(800,MAX(320,($A2*$B$3+$C$3)))*($A2&gt;=320)*($A2&lt;800)+800*($A2&gt;=800)</f>
        <v>800</v>
      </c>
      <c r="D2" s="3"/>
      <c r="E2" s="1" t="e">
        <f aca="false">MIN(800,MAX(320,($A2*$E$4+$F$4)))*($A2&gt;=320)*($A2&lt;800)+800*($A2&gt;=800)</f>
        <v>#VALUE!</v>
      </c>
      <c r="F2" s="2" t="e">
        <f aca="false">MIN(800,MAX(320,($A2*$E$3+$F$3)))*($A2&gt;=320)*($A2&lt;800)+800*($A2&gt;=800)</f>
        <v>#VALUE!</v>
      </c>
      <c r="G2" s="3"/>
      <c r="H2" s="1" t="e">
        <f aca="false">MIN(800,MAX(320,($A2*$H$4+$I$4)))*($A2&gt;=320)*($A2&lt;800)+800*($A2&gt;=800)</f>
        <v>#VALUE!</v>
      </c>
      <c r="I2" s="2" t="e">
        <f aca="false">MIN(800,MAX(320,($A2*$H$3+$I$3)))*($A2&gt;=320)*($A2&lt;800)+800*($A2&gt;=800)</f>
        <v>#VALUE!</v>
      </c>
      <c r="J2" s="3"/>
      <c r="K2" s="1" t="e">
        <f aca="false">MIN(800,MAX(320,($A2*$K$4+$L$4)))*($A2&gt;=320)*($A2&lt;800)+800*($A2&gt;=800)</f>
        <v>#VALUE!</v>
      </c>
      <c r="L2" s="2" t="e">
        <f aca="false">MIN(800,MAX(320,($A2*$K$3+$L$3)))*($A2&gt;=320)*($A2&lt;800)+800*($A2&gt;=800)</f>
        <v>#VALUE!</v>
      </c>
    </row>
    <row r="3" customFormat="false" ht="12.75" hidden="false" customHeight="false" outlineLevel="0" collapsed="false">
      <c r="A3" s="0" t="n">
        <f aca="false">$A2+10</f>
        <v>330</v>
      </c>
      <c r="B3" s="1" t="n">
        <f aca="false">MIN(800,MAX(320,($A3*0.69+50)))*($A3&gt;=320)*($A3&lt;800)+800*($A3&gt;=800)</f>
        <v>320</v>
      </c>
      <c r="C3" s="2" t="n">
        <f aca="false">MIN(800,MAX(320,($A3*1.45-65)))*($A3&gt;=320)*($A3&lt;800)+800*($A3&gt;=800)</f>
        <v>413.5</v>
      </c>
      <c r="D3" s="3"/>
      <c r="E3" s="1" t="e">
        <f aca="false">MIN(800,MAX(320,($A3*$E$4+$F$4)))*($A3&gt;=320)*($A3&lt;800)+800*($A3&gt;=800)</f>
        <v>#VALUE!</v>
      </c>
      <c r="F3" s="2" t="e">
        <f aca="false">MIN(800,MAX(320,($A3*$E$3+$F$3)))*($A3&gt;=320)*($A3&lt;800)+800*($A3&gt;=800)</f>
        <v>#VALUE!</v>
      </c>
      <c r="G3" s="3"/>
      <c r="H3" s="1" t="e">
        <f aca="false">MIN(800,MAX(320,($A3*$H$4+$I$4)))*($A3&gt;=320)*($A3&lt;800)+800*($A3&gt;=800)</f>
        <v>#VALUE!</v>
      </c>
      <c r="I3" s="2" t="e">
        <f aca="false">MIN(800,MAX(320,($A3*$H$3+$I$3)))*($A3&gt;=320)*($A3&lt;800)+800*($A3&gt;=800)</f>
        <v>#VALUE!</v>
      </c>
      <c r="J3" s="3"/>
      <c r="K3" s="1" t="e">
        <f aca="false">MIN(800,MAX(320,($A3*$K$4+$L$4)))*($A3&gt;=320)*($A3&lt;800)+800*($A3&gt;=800)</f>
        <v>#VALUE!</v>
      </c>
      <c r="L3" s="2" t="e">
        <f aca="false">MIN(800,MAX(320,($A3*$K$3+$L$3)))*($A3&gt;=320)*($A3&lt;800)+800*($A3&gt;=800)</f>
        <v>#VALUE!</v>
      </c>
    </row>
    <row r="4" customFormat="false" ht="12.75" hidden="false" customHeight="false" outlineLevel="0" collapsed="false">
      <c r="A4" s="0" t="n">
        <f aca="false">$A3+10</f>
        <v>340</v>
      </c>
      <c r="B4" s="1" t="n">
        <f aca="false">MIN(800,MAX(320,($A4*0.69+50)))*($A4&gt;=320)*($A4&lt;800)+800*($A4&gt;=800)</f>
        <v>320</v>
      </c>
      <c r="C4" s="2" t="n">
        <f aca="false">MIN(800,MAX(320,($A4*1.45-65)))*($A4&gt;=320)*($A4&lt;800)+800*($A4&gt;=800)</f>
        <v>428</v>
      </c>
      <c r="D4" s="3"/>
      <c r="E4" s="1" t="e">
        <f aca="false">MIN(800,MAX(320,($A4*$E$4+$F$4)))*($A4&gt;=320)*($A4&lt;800)+800*($A4&gt;=800)</f>
        <v>#VALUE!</v>
      </c>
      <c r="F4" s="2" t="e">
        <f aca="false">MIN(800,MAX(320,($A4*$E$3+$F$3)))*($A4&gt;=320)*($A4&lt;800)+800*($A4&gt;=800)</f>
        <v>#VALUE!</v>
      </c>
      <c r="G4" s="3"/>
      <c r="H4" s="1" t="e">
        <f aca="false">MIN(800,MAX(320,($A4*$H$4+$I$4)))*($A4&gt;=320)*($A4&lt;800)+800*($A4&gt;=800)</f>
        <v>#VALUE!</v>
      </c>
      <c r="I4" s="2" t="e">
        <f aca="false">MIN(800,MAX(320,($A4*$H$3+$I$3)))*($A4&gt;=320)*($A4&lt;800)+800*($A4&gt;=800)</f>
        <v>#VALUE!</v>
      </c>
      <c r="J4" s="3"/>
      <c r="K4" s="1" t="e">
        <f aca="false">MIN(800,MAX(320,($A4*$K$4+$L$4)))*($A4&gt;=320)*($A4&lt;800)+800*($A4&gt;=800)</f>
        <v>#VALUE!</v>
      </c>
      <c r="L4" s="2" t="e">
        <f aca="false">MIN(800,MAX(320,($A4*$K$3+$L$3)))*($A4&gt;=320)*($A4&lt;800)+800*($A4&gt;=800)</f>
        <v>#VALUE!</v>
      </c>
    </row>
    <row r="5" customFormat="false" ht="12.75" hidden="false" customHeight="false" outlineLevel="0" collapsed="false">
      <c r="A5" s="0" t="n">
        <f aca="false">$A4+10</f>
        <v>350</v>
      </c>
      <c r="B5" s="1" t="n">
        <f aca="false">MIN(800,MAX(320,($A5*0.69+50)))*($A5&gt;=320)*($A5&lt;800)+800*($A5&gt;=800)</f>
        <v>320</v>
      </c>
      <c r="C5" s="2" t="n">
        <f aca="false">MIN(800,MAX(320,($A5*1.45-65)))*($A5&gt;=320)*($A5&lt;800)+800*($A5&gt;=800)</f>
        <v>442.5</v>
      </c>
      <c r="D5" s="3"/>
      <c r="E5" s="1" t="e">
        <f aca="false">MIN(800,MAX(320,($A5*$E$4+$F$4)))*($A5&gt;=320)*($A5&lt;800)+800*($A5&gt;=800)</f>
        <v>#VALUE!</v>
      </c>
      <c r="F5" s="2" t="e">
        <f aca="false">MIN(800,MAX(320,($A5*$E$3+$F$3)))*($A5&gt;=320)*($A5&lt;800)+800*($A5&gt;=800)</f>
        <v>#VALUE!</v>
      </c>
      <c r="G5" s="3"/>
      <c r="H5" s="1" t="e">
        <f aca="false">MIN(800,MAX(320,($A5*$H$4+$I$4)))*($A5&gt;=320)*($A5&lt;800)+800*($A5&gt;=800)</f>
        <v>#VALUE!</v>
      </c>
      <c r="I5" s="2" t="e">
        <f aca="false">MIN(800,MAX(320,($A5*$H$3+$I$3)))*($A5&gt;=320)*($A5&lt;800)+800*($A5&gt;=800)</f>
        <v>#VALUE!</v>
      </c>
      <c r="J5" s="3"/>
      <c r="K5" s="1" t="e">
        <f aca="false">MIN(800,MAX(320,($A5*$K$4+$L$4)))*($A5&gt;=320)*($A5&lt;800)+800*($A5&gt;=800)</f>
        <v>#VALUE!</v>
      </c>
      <c r="L5" s="2" t="e">
        <f aca="false">MIN(800,MAX(320,($A5*$K$3+$L$3)))*($A5&gt;=320)*($A5&lt;800)+800*($A5&gt;=800)</f>
        <v>#VALUE!</v>
      </c>
    </row>
    <row r="6" customFormat="false" ht="12.75" hidden="false" customHeight="false" outlineLevel="0" collapsed="false">
      <c r="A6" s="0" t="n">
        <f aca="false">$A5+10</f>
        <v>360</v>
      </c>
      <c r="B6" s="1" t="n">
        <f aca="false">MIN(800,MAX(320,($A6*0.69+50)))*($A6&gt;=320)*($A6&lt;800)+800*($A6&gt;=800)</f>
        <v>320</v>
      </c>
      <c r="C6" s="2" t="n">
        <f aca="false">MIN(800,MAX(320,($A6*1.45-65)))*($A6&gt;=320)*($A6&lt;800)+800*($A6&gt;=800)</f>
        <v>457</v>
      </c>
      <c r="D6" s="3"/>
      <c r="E6" s="1" t="e">
        <f aca="false">MIN(800,MAX(320,($A6*$E$4+$F$4)))*($A6&gt;=320)*($A6&lt;800)+800*($A6&gt;=800)</f>
        <v>#VALUE!</v>
      </c>
      <c r="F6" s="2" t="e">
        <f aca="false">MIN(800,MAX(320,($A6*$E$3+$F$3)))*($A6&gt;=320)*($A6&lt;800)+800*($A6&gt;=800)</f>
        <v>#VALUE!</v>
      </c>
      <c r="G6" s="3"/>
      <c r="H6" s="1" t="e">
        <f aca="false">MIN(800,MAX(320,($A6*$H$4+$I$4)))*($A6&gt;=320)*($A6&lt;800)+800*($A6&gt;=800)</f>
        <v>#VALUE!</v>
      </c>
      <c r="I6" s="2" t="e">
        <f aca="false">MIN(800,MAX(320,($A6*$H$3+$I$3)))*($A6&gt;=320)*($A6&lt;800)+800*($A6&gt;=800)</f>
        <v>#VALUE!</v>
      </c>
      <c r="J6" s="3"/>
      <c r="K6" s="1" t="e">
        <f aca="false">MIN(800,MAX(320,($A6*$K$4+$L$4)))*($A6&gt;=320)*($A6&lt;800)+800*($A6&gt;=800)</f>
        <v>#VALUE!</v>
      </c>
      <c r="L6" s="2" t="e">
        <f aca="false">MIN(800,MAX(320,($A6*$K$3+$L$3)))*($A6&gt;=320)*($A6&lt;800)+800*($A6&gt;=800)</f>
        <v>#VALUE!</v>
      </c>
    </row>
    <row r="7" customFormat="false" ht="12.75" hidden="false" customHeight="false" outlineLevel="0" collapsed="false">
      <c r="A7" s="0" t="n">
        <f aca="false">$A6+20</f>
        <v>380</v>
      </c>
      <c r="B7" s="1" t="n">
        <f aca="false">MIN(800,MAX(320,($A7*0.69+50)))*($A7&gt;=320)*($A7&lt;800)+800*($A7&gt;=800)</f>
        <v>320</v>
      </c>
      <c r="C7" s="2" t="n">
        <f aca="false">MIN(800,MAX(320,($A7*1.45-65)))*($A7&gt;=320)*($A7&lt;800)+800*($A7&gt;=800)</f>
        <v>486</v>
      </c>
      <c r="D7" s="3"/>
      <c r="E7" s="1" t="e">
        <f aca="false">MIN(800,MAX(320,($A7*$E$4+$F$4)))*($A7&gt;=320)*($A7&lt;800)+800*($A7&gt;=800)</f>
        <v>#VALUE!</v>
      </c>
      <c r="F7" s="2" t="e">
        <f aca="false">MIN(800,MAX(320,($A7*$E$3+$F$3)))*($A7&gt;=320)*($A7&lt;800)+800*($A7&gt;=800)</f>
        <v>#VALUE!</v>
      </c>
      <c r="G7" s="3"/>
      <c r="H7" s="1" t="e">
        <f aca="false">MIN(800,MAX(320,($A7*$H$4+$I$4)))*($A7&gt;=320)*($A7&lt;800)+800*($A7&gt;=800)</f>
        <v>#VALUE!</v>
      </c>
      <c r="I7" s="2" t="e">
        <f aca="false">MIN(800,MAX(320,($A7*$H$3+$I$3)))*($A7&gt;=320)*($A7&lt;800)+800*($A7&gt;=800)</f>
        <v>#VALUE!</v>
      </c>
      <c r="J7" s="3"/>
      <c r="K7" s="1" t="e">
        <f aca="false">MIN(800,MAX(320,($A7*$K$4+$L$4)))*($A7&gt;=320)*($A7&lt;800)+800*($A7&gt;=800)</f>
        <v>#VALUE!</v>
      </c>
      <c r="L7" s="2" t="e">
        <f aca="false">MIN(800,MAX(320,($A7*$K$3+$L$3)))*($A7&gt;=320)*($A7&lt;800)+800*($A7&gt;=800)</f>
        <v>#VALUE!</v>
      </c>
    </row>
    <row r="8" customFormat="false" ht="12.75" hidden="false" customHeight="false" outlineLevel="0" collapsed="false">
      <c r="A8" s="0" t="n">
        <v>400</v>
      </c>
      <c r="B8" s="1" t="n">
        <f aca="false">MIN(800,MAX(320,($A8*0.69+50)))*($A8&gt;=320)*($A8&lt;800)+800*($A8&gt;=800)</f>
        <v>326</v>
      </c>
      <c r="C8" s="2" t="n">
        <f aca="false">MIN(800,MAX(320,($A8*1.45-65)))*($A8&gt;=320)*($A8&lt;800)+800*($A8&gt;=800)</f>
        <v>515</v>
      </c>
      <c r="D8" s="3"/>
      <c r="E8" s="1" t="e">
        <f aca="false">MIN(800,MAX(320,($A8*$E$4+$F$4)))*($A8&gt;=320)*($A8&lt;800)+800*($A8&gt;=800)</f>
        <v>#VALUE!</v>
      </c>
      <c r="F8" s="2" t="e">
        <f aca="false">MIN(800,MAX(320,($A8*$E$3+$F$3)))*($A8&gt;=320)*($A8&lt;800)+800*($A8&gt;=800)</f>
        <v>#VALUE!</v>
      </c>
      <c r="G8" s="3"/>
      <c r="H8" s="1" t="e">
        <f aca="false">MIN(800,MAX(320,($A8*$H$4+$I$4)))*($A8&gt;=320)*($A8&lt;800)+800*($A8&gt;=800)</f>
        <v>#VALUE!</v>
      </c>
      <c r="I8" s="2" t="e">
        <f aca="false">MIN(800,MAX(320,($A8*$H$3+$I$3)))*($A8&gt;=320)*($A8&lt;800)+800*($A8&gt;=800)</f>
        <v>#VALUE!</v>
      </c>
      <c r="J8" s="3"/>
      <c r="K8" s="1" t="e">
        <f aca="false">MIN(800,MAX(320,($A8*$K$4+$L$4)))*($A8&gt;=320)*($A8&lt;800)+800*($A8&gt;=800)</f>
        <v>#VALUE!</v>
      </c>
      <c r="L8" s="2" t="e">
        <f aca="false">MIN(800,MAX(320,($A8*$K$3+$L$3)))*($A8&gt;=320)*($A8&lt;800)+800*($A8&gt;=800)</f>
        <v>#VALUE!</v>
      </c>
    </row>
    <row r="9" customFormat="false" ht="12.75" hidden="false" customHeight="false" outlineLevel="0" collapsed="false">
      <c r="A9" s="0" t="n">
        <v>596</v>
      </c>
      <c r="B9" s="1" t="n">
        <f aca="false">MIN(800,MAX(320,($A9*0.69+50)))*($A9&gt;=320)*($A9&lt;800)+800*($A9&gt;=800)</f>
        <v>461.24</v>
      </c>
      <c r="C9" s="2" t="n">
        <f aca="false">MIN(800,MAX(320,($A9*1.45-65)))*($A9&gt;=320)*($A9&lt;800)+800*($A9&gt;=800)</f>
        <v>799.2</v>
      </c>
      <c r="D9" s="3"/>
      <c r="E9" s="1" t="e">
        <f aca="false">MIN(800,MAX(320,($A9*$E$4+$F$4)))*($A9&gt;=320)*($A9&lt;800)+800*($A9&gt;=800)</f>
        <v>#VALUE!</v>
      </c>
      <c r="F9" s="2" t="e">
        <f aca="false">MIN(800,MAX(320,($A9*$E$3+$F$3)))*($A9&gt;=320)*($A9&lt;800)+800*($A9&gt;=800)</f>
        <v>#VALUE!</v>
      </c>
      <c r="G9" s="3"/>
      <c r="H9" s="1" t="e">
        <f aca="false">MIN(800,MAX(320,($A9*$H$4+$I$4)))*($A9&gt;=320)*($A9&lt;800)+800*($A9&gt;=800)</f>
        <v>#VALUE!</v>
      </c>
      <c r="I9" s="2" t="e">
        <f aca="false">MIN(800,MAX(320,($A9*$H$3+$I$3)))*($A9&gt;=320)*($A9&lt;800)+800*($A9&gt;=800)</f>
        <v>#VALUE!</v>
      </c>
      <c r="J9" s="3"/>
      <c r="K9" s="1" t="e">
        <f aca="false">MIN(800,MAX(320,($A9*$K$4+$L$4)))*($A9&gt;=320)*($A9&lt;800)+800*($A9&gt;=800)</f>
        <v>#VALUE!</v>
      </c>
      <c r="L9" s="2" t="e">
        <f aca="false">MIN(800,MAX(320,($A9*$K$3+$L$3)))*($A9&gt;=320)*($A9&lt;800)+800*($A9&gt;=800)</f>
        <v>#VALUE!</v>
      </c>
    </row>
    <row r="10" customFormat="false" ht="12.75" hidden="false" customHeight="false" outlineLevel="0" collapsed="false">
      <c r="A10" s="0" t="n">
        <v>640</v>
      </c>
      <c r="B10" s="1" t="n">
        <f aca="false">MIN(800,MAX(320,($A10*0.69+50)))*($A10&gt;=320)*($A10&lt;800)+800*($A10&gt;=800)</f>
        <v>491.6</v>
      </c>
      <c r="C10" s="2" t="n">
        <f aca="false">MIN(800,MAX(320,($A10*1.45-65)))*($A10&gt;=320)*($A10&lt;800)+800*($A10&gt;=800)</f>
        <v>800</v>
      </c>
      <c r="D10" s="3"/>
      <c r="E10" s="1" t="e">
        <f aca="false">MIN(800,MAX(320,($A10*$E$4+$F$4)))*($A10&gt;=320)*($A10&lt;800)+800*($A10&gt;=800)</f>
        <v>#VALUE!</v>
      </c>
      <c r="F10" s="2" t="e">
        <f aca="false">MIN(800,MAX(320,($A10*$E$3+$F$3)))*($A10&gt;=320)*($A10&lt;800)+800*($A10&gt;=800)</f>
        <v>#VALUE!</v>
      </c>
      <c r="G10" s="3"/>
      <c r="H10" s="1" t="e">
        <f aca="false">MIN(800,MAX(320,($A10*$H$4+$I$4)))*($A10&gt;=320)*($A10&lt;800)+800*($A10&gt;=800)</f>
        <v>#VALUE!</v>
      </c>
      <c r="I10" s="2" t="e">
        <f aca="false">MIN(800,MAX(320,($A10*$H$3+$I$3)))*($A10&gt;=320)*($A10&lt;800)+800*($A10&gt;=800)</f>
        <v>#VALUE!</v>
      </c>
      <c r="J10" s="3"/>
      <c r="K10" s="1" t="e">
        <f aca="false">MIN(800,MAX(320,($A10*$K$4+$L$4)))*($A10&gt;=320)*($A10&lt;800)+800*($A10&gt;=800)</f>
        <v>#VALUE!</v>
      </c>
      <c r="L10" s="2" t="e">
        <f aca="false">MIN(800,MAX(320,($A10*$K$3+$L$3)))*($A10&gt;=320)*($A10&lt;800)+800*($A10&gt;=800)</f>
        <v>#VALUE!</v>
      </c>
    </row>
    <row r="11" customFormat="false" ht="12.75" hidden="false" customHeight="false" outlineLevel="0" collapsed="false">
      <c r="A11" s="0" t="n">
        <f aca="false">$A10+20</f>
        <v>660</v>
      </c>
      <c r="B11" s="1" t="n">
        <f aca="false">MIN(800,MAX(320,($A11*0.69+50)))*($A11&gt;=320)*($A11&lt;800)+800*($A11&gt;=800)</f>
        <v>505.4</v>
      </c>
      <c r="C11" s="2" t="n">
        <f aca="false">MIN(800,MAX(320,($A11*1.45-65)))*($A11&gt;=320)*($A11&lt;800)+800*($A11&gt;=800)</f>
        <v>800</v>
      </c>
      <c r="D11" s="3"/>
      <c r="E11" s="1" t="e">
        <f aca="false">MIN(800,MAX(320,($A11*$E$4+$F$4)))*($A11&gt;=320)*($A11&lt;800)+800*($A11&gt;=800)</f>
        <v>#VALUE!</v>
      </c>
      <c r="F11" s="2" t="e">
        <f aca="false">MIN(800,MAX(320,($A11*$E$3+$F$3)))*($A11&gt;=320)*($A11&lt;800)+800*($A11&gt;=800)</f>
        <v>#VALUE!</v>
      </c>
      <c r="G11" s="3"/>
      <c r="H11" s="1" t="e">
        <f aca="false">MIN(800,MAX(320,($A11*$H$4+$I$4)))*($A11&gt;=320)*($A11&lt;800)+800*($A11&gt;=800)</f>
        <v>#VALUE!</v>
      </c>
      <c r="I11" s="2" t="e">
        <f aca="false">MIN(800,MAX(320,($A11*$H$3+$I$3)))*($A11&gt;=320)*($A11&lt;800)+800*($A11&gt;=800)</f>
        <v>#VALUE!</v>
      </c>
      <c r="J11" s="3"/>
      <c r="K11" s="1" t="e">
        <f aca="false">MIN(800,MAX(320,($A11*$K$4+$L$4)))*($A11&gt;=320)*($A11&lt;800)+800*($A11&gt;=800)</f>
        <v>#VALUE!</v>
      </c>
      <c r="L11" s="2" t="e">
        <f aca="false">MIN(800,MAX(320,($A11*$K$3+$L$3)))*($A11&gt;=320)*($A11&lt;800)+800*($A11&gt;=800)</f>
        <v>#VALUE!</v>
      </c>
    </row>
    <row r="12" customFormat="false" ht="12.75" hidden="false" customHeight="false" outlineLevel="0" collapsed="false">
      <c r="A12" s="0" t="n">
        <f aca="false">$A11+20</f>
        <v>680</v>
      </c>
      <c r="B12" s="1" t="n">
        <f aca="false">MIN(800,MAX(320,($A12*0.69+50)))*($A12&gt;=320)*($A12&lt;800)+800*($A12&gt;=800)</f>
        <v>519.2</v>
      </c>
      <c r="C12" s="2" t="n">
        <f aca="false">MIN(800,MAX(320,($A12*1.45-65)))*($A12&gt;=320)*($A12&lt;800)+800*($A12&gt;=800)</f>
        <v>800</v>
      </c>
      <c r="D12" s="3"/>
      <c r="E12" s="1" t="e">
        <f aca="false">MIN(800,MAX(320,($A12*$E$4+$F$4)))*($A12&gt;=320)*($A12&lt;800)+800*($A12&gt;=800)</f>
        <v>#VALUE!</v>
      </c>
      <c r="F12" s="2" t="e">
        <f aca="false">MIN(800,MAX(320,($A12*$E$3+$F$3)))*($A12&gt;=320)*($A12&lt;800)+800*($A12&gt;=800)</f>
        <v>#VALUE!</v>
      </c>
      <c r="G12" s="3"/>
      <c r="H12" s="1" t="e">
        <f aca="false">MIN(800,MAX(320,($A12*$H$4+$I$4)))*($A12&gt;=320)*($A12&lt;800)+800*($A12&gt;=800)</f>
        <v>#VALUE!</v>
      </c>
      <c r="I12" s="2" t="e">
        <f aca="false">MIN(800,MAX(320,($A12*$H$3+$I$3)))*($A12&gt;=320)*($A12&lt;800)+800*($A12&gt;=800)</f>
        <v>#VALUE!</v>
      </c>
      <c r="J12" s="3"/>
      <c r="K12" s="1" t="e">
        <f aca="false">MIN(800,MAX(320,($A12*$K$4+$L$4)))*($A12&gt;=320)*($A12&lt;800)+800*($A12&gt;=800)</f>
        <v>#VALUE!</v>
      </c>
      <c r="L12" s="2" t="e">
        <f aca="false">MIN(800,MAX(320,($A12*$K$3+$L$3)))*($A12&gt;=320)*($A12&lt;800)+800*($A12&gt;=800)</f>
        <v>#VALUE!</v>
      </c>
    </row>
    <row r="13" customFormat="false" ht="12.75" hidden="false" customHeight="false" outlineLevel="0" collapsed="false">
      <c r="A13" s="0" t="n">
        <f aca="false">$A12+20</f>
        <v>700</v>
      </c>
      <c r="B13" s="1" t="n">
        <f aca="false">MIN(800,MAX(320,($A13*0.69+50)))*($A13&gt;=320)*($A13&lt;800)+800*($A13&gt;=800)</f>
        <v>533</v>
      </c>
      <c r="C13" s="2" t="n">
        <f aca="false">MIN(800,MAX(320,($A13*1.45-65)))*($A13&gt;=320)*($A13&lt;800)+800*($A13&gt;=800)</f>
        <v>800</v>
      </c>
      <c r="D13" s="3"/>
      <c r="E13" s="1" t="e">
        <f aca="false">MIN(800,MAX(320,($A13*$E$4+$F$4)))*($A13&gt;=320)*($A13&lt;800)+800*($A13&gt;=800)</f>
        <v>#VALUE!</v>
      </c>
      <c r="F13" s="2" t="e">
        <f aca="false">MIN(800,MAX(320,($A13*$E$3+$F$3)))*($A13&gt;=320)*($A13&lt;800)+800*($A13&gt;=800)</f>
        <v>#VALUE!</v>
      </c>
      <c r="G13" s="3"/>
      <c r="H13" s="1" t="e">
        <f aca="false">MIN(800,MAX(320,($A13*$H$4+$I$4)))*($A13&gt;=320)*($A13&lt;800)+800*($A13&gt;=800)</f>
        <v>#VALUE!</v>
      </c>
      <c r="I13" s="2" t="e">
        <f aca="false">MIN(800,MAX(320,($A13*$H$3+$I$3)))*($A13&gt;=320)*($A13&lt;800)+800*($A13&gt;=800)</f>
        <v>#VALUE!</v>
      </c>
      <c r="J13" s="3"/>
      <c r="K13" s="1" t="e">
        <f aca="false">MIN(800,MAX(320,($A13*$K$4+$L$4)))*($A13&gt;=320)*($A13&lt;800)+800*($A13&gt;=800)</f>
        <v>#VALUE!</v>
      </c>
      <c r="L13" s="2" t="e">
        <f aca="false">MIN(800,MAX(320,($A13*$K$3+$L$3)))*($A13&gt;=320)*($A13&lt;800)+800*($A13&gt;=800)</f>
        <v>#VALUE!</v>
      </c>
    </row>
    <row r="14" customFormat="false" ht="12.75" hidden="false" customHeight="false" outlineLevel="0" collapsed="false">
      <c r="A14" s="0" t="n">
        <f aca="false">$A13+20</f>
        <v>720</v>
      </c>
      <c r="B14" s="1" t="n">
        <f aca="false">MIN(800,MAX(320,($A14*0.69+50)))*($A14&gt;=320)*($A14&lt;800)+800*($A14&gt;=800)</f>
        <v>546.8</v>
      </c>
      <c r="C14" s="2" t="n">
        <f aca="false">MIN(800,MAX(320,($A14*1.45-65)))*($A14&gt;=320)*($A14&lt;800)+800*($A14&gt;=800)</f>
        <v>800</v>
      </c>
      <c r="D14" s="3"/>
      <c r="E14" s="1" t="e">
        <f aca="false">MIN(800,MAX(320,($A14*$E$4+$F$4)))*($A14&gt;=320)*($A14&lt;800)+800*($A14&gt;=800)</f>
        <v>#VALUE!</v>
      </c>
      <c r="F14" s="2" t="e">
        <f aca="false">MIN(800,MAX(320,($A14*$E$3+$F$3)))*($A14&gt;=320)*($A14&lt;800)+800*($A14&gt;=800)</f>
        <v>#VALUE!</v>
      </c>
      <c r="G14" s="3"/>
      <c r="H14" s="1" t="e">
        <f aca="false">MIN(800,MAX(320,($A14*$H$4+$I$4)))*($A14&gt;=320)*($A14&lt;800)+800*($A14&gt;=800)</f>
        <v>#VALUE!</v>
      </c>
      <c r="I14" s="2" t="e">
        <f aca="false">MIN(800,MAX(320,($A14*$H$3+$I$3)))*($A14&gt;=320)*($A14&lt;800)+800*($A14&gt;=800)</f>
        <v>#VALUE!</v>
      </c>
      <c r="J14" s="3"/>
      <c r="K14" s="1" t="e">
        <f aca="false">MIN(800,MAX(320,($A14*$K$4+$L$4)))*($A14&gt;=320)*($A14&lt;800)+800*($A14&gt;=800)</f>
        <v>#VALUE!</v>
      </c>
      <c r="L14" s="2" t="e">
        <f aca="false">MIN(800,MAX(320,($A14*$K$3+$L$3)))*($A14&gt;=320)*($A14&lt;800)+800*($A14&gt;=800)</f>
        <v>#VALUE!</v>
      </c>
    </row>
    <row r="15" customFormat="false" ht="12.75" hidden="false" customHeight="false" outlineLevel="0" collapsed="false">
      <c r="A15" s="0" t="n">
        <f aca="false">$A14+20</f>
        <v>740</v>
      </c>
      <c r="B15" s="1" t="n">
        <f aca="false">MIN(800,MAX(320,($A15*0.69+50)))*($A15&gt;=320)*($A15&lt;800)+800*($A15&gt;=800)</f>
        <v>560.6</v>
      </c>
      <c r="C15" s="2" t="n">
        <f aca="false">MIN(800,MAX(320,($A15*1.45-65)))*($A15&gt;=320)*($A15&lt;800)+800*($A15&gt;=800)</f>
        <v>800</v>
      </c>
      <c r="D15" s="3"/>
      <c r="E15" s="1" t="e">
        <f aca="false">MIN(800,MAX(320,($A15*$E$4+$F$4)))*($A15&gt;=320)*($A15&lt;800)+800*($A15&gt;=800)</f>
        <v>#VALUE!</v>
      </c>
      <c r="F15" s="2" t="e">
        <f aca="false">MIN(800,MAX(320,($A15*$E$3+$F$3)))*($A15&gt;=320)*($A15&lt;800)+800*($A15&gt;=800)</f>
        <v>#VALUE!</v>
      </c>
      <c r="G15" s="3"/>
      <c r="H15" s="1" t="e">
        <f aca="false">MIN(800,MAX(320,($A15*$H$4+$I$4)))*($A15&gt;=320)*($A15&lt;800)+800*($A15&gt;=800)</f>
        <v>#VALUE!</v>
      </c>
      <c r="I15" s="2" t="e">
        <f aca="false">MIN(800,MAX(320,($A15*$H$3+$I$3)))*($A15&gt;=320)*($A15&lt;800)+800*($A15&gt;=800)</f>
        <v>#VALUE!</v>
      </c>
      <c r="J15" s="3"/>
      <c r="K15" s="1" t="e">
        <f aca="false">MIN(800,MAX(320,($A15*$K$4+$L$4)))*($A15&gt;=320)*($A15&lt;800)+800*($A15&gt;=800)</f>
        <v>#VALUE!</v>
      </c>
      <c r="L15" s="2" t="e">
        <f aca="false">MIN(800,MAX(320,($A15*$K$3+$L$3)))*($A15&gt;=320)*($A15&lt;800)+800*($A15&gt;=800)</f>
        <v>#VALUE!</v>
      </c>
    </row>
    <row r="16" customFormat="false" ht="12.75" hidden="false" customHeight="false" outlineLevel="0" collapsed="false">
      <c r="A16" s="0" t="n">
        <f aca="false">$A15+20</f>
        <v>760</v>
      </c>
      <c r="B16" s="1" t="n">
        <f aca="false">MIN(800,MAX(320,($A16*0.69+50)))*($A16&gt;=320)*($A16&lt;800)+800*($A16&gt;=800)</f>
        <v>574.4</v>
      </c>
      <c r="C16" s="2" t="n">
        <f aca="false">MIN(800,MAX(320,($A16*1.45-65)))*($A16&gt;=320)*($A16&lt;800)+800*($A16&gt;=800)</f>
        <v>800</v>
      </c>
      <c r="D16" s="3"/>
      <c r="E16" s="1" t="e">
        <f aca="false">MIN(800,MAX(320,($A16*$E$4+$F$4)))*($A16&gt;=320)*($A16&lt;800)+800*($A16&gt;=800)</f>
        <v>#VALUE!</v>
      </c>
      <c r="F16" s="2" t="e">
        <f aca="false">MIN(800,MAX(320,($A16*$E$3+$F$3)))*($A16&gt;=320)*($A16&lt;800)+800*($A16&gt;=800)</f>
        <v>#VALUE!</v>
      </c>
      <c r="G16" s="3"/>
      <c r="H16" s="1" t="e">
        <f aca="false">MIN(800,MAX(320,($A16*$H$4+$I$4)))*($A16&gt;=320)*($A16&lt;800)+800*($A16&gt;=800)</f>
        <v>#VALUE!</v>
      </c>
      <c r="I16" s="2" t="e">
        <f aca="false">MIN(800,MAX(320,($A16*$H$3+$I$3)))*($A16&gt;=320)*($A16&lt;800)+800*($A16&gt;=800)</f>
        <v>#VALUE!</v>
      </c>
      <c r="J16" s="3"/>
      <c r="K16" s="1" t="e">
        <f aca="false">MIN(800,MAX(320,($A16*$K$4+$L$4)))*($A16&gt;=320)*($A16&lt;800)+800*($A16&gt;=800)</f>
        <v>#VALUE!</v>
      </c>
      <c r="L16" s="2" t="e">
        <f aca="false">MIN(800,MAX(320,($A16*$K$3+$L$3)))*($A16&gt;=320)*($A16&lt;800)+800*($A16&gt;=800)</f>
        <v>#VALUE!</v>
      </c>
    </row>
    <row r="17" customFormat="false" ht="12.75" hidden="false" customHeight="false" outlineLevel="0" collapsed="false">
      <c r="A17" s="0" t="n">
        <f aca="false">$A16+20</f>
        <v>780</v>
      </c>
      <c r="B17" s="1" t="n">
        <f aca="false">MIN(800,MAX(320,($A17*0.69+50)))*($A17&gt;=320)*($A17&lt;800)+800*($A17&gt;=800)</f>
        <v>588.2</v>
      </c>
      <c r="C17" s="2" t="n">
        <f aca="false">MIN(800,MAX(320,($A17*1.45-65)))*($A17&gt;=320)*($A17&lt;800)+800*($A17&gt;=800)</f>
        <v>800</v>
      </c>
      <c r="D17" s="3"/>
      <c r="E17" s="1" t="e">
        <f aca="false">MIN(800,MAX(320,($A17*$E$4+$F$4)))*($A17&gt;=320)*($A17&lt;800)+800*($A17&gt;=800)</f>
        <v>#VALUE!</v>
      </c>
      <c r="F17" s="2" t="e">
        <f aca="false">MIN(800,MAX(320,($A17*$E$3+$F$3)))*($A17&gt;=320)*($A17&lt;800)+800*($A17&gt;=800)</f>
        <v>#VALUE!</v>
      </c>
      <c r="G17" s="3"/>
      <c r="H17" s="1" t="e">
        <f aca="false">MIN(800,MAX(320,($A17*$H$4+$I$4)))*($A17&gt;=320)*($A17&lt;800)+800*($A17&gt;=800)</f>
        <v>#VALUE!</v>
      </c>
      <c r="I17" s="2" t="e">
        <f aca="false">MIN(800,MAX(320,($A17*$H$3+$I$3)))*($A17&gt;=320)*($A17&lt;800)+800*($A17&gt;=800)</f>
        <v>#VALUE!</v>
      </c>
      <c r="J17" s="3"/>
      <c r="K17" s="1" t="e">
        <f aca="false">MIN(800,MAX(320,($A17*$K$4+$L$4)))*($A17&gt;=320)*($A17&lt;800)+800*($A17&gt;=800)</f>
        <v>#VALUE!</v>
      </c>
      <c r="L17" s="2" t="e">
        <f aca="false">MIN(800,MAX(320,($A17*$K$3+$L$3)))*($A17&gt;=320)*($A17&lt;800)+800*($A17&gt;=800)</f>
        <v>#VALUE!</v>
      </c>
    </row>
    <row r="18" customFormat="false" ht="12.75" hidden="false" customHeight="false" outlineLevel="0" collapsed="false">
      <c r="A18" s="0" t="n">
        <v>799.9</v>
      </c>
      <c r="B18" s="1" t="n">
        <f aca="false">MIN(800,MAX(320,($A18*0.69+50)))*($A18&gt;=320)*($A18&lt;800)+800*($A18&gt;=800)</f>
        <v>601.931</v>
      </c>
      <c r="C18" s="2" t="n">
        <f aca="false">MIN(800,MAX(320,($A18*1.45-65)))*($A18&gt;=320)*($A18&lt;800)+800*($A18&gt;=800)</f>
        <v>800</v>
      </c>
      <c r="D18" s="3"/>
      <c r="E18" s="1" t="e">
        <f aca="false">MIN(800,MAX(320,($A18*$E$4+$F$4)))*($A18&gt;=320)*($A18&lt;800)+800*($A18&gt;=800)</f>
        <v>#VALUE!</v>
      </c>
      <c r="F18" s="2" t="e">
        <f aca="false">MIN(800,MAX(320,($A18*$E$3+$F$3)))*($A18&gt;=320)*($A18&lt;800)+800*($A18&gt;=800)</f>
        <v>#VALUE!</v>
      </c>
      <c r="G18" s="3"/>
      <c r="H18" s="1" t="e">
        <f aca="false">MIN(800,MAX(320,($A18*$H$4+$I$4)))*($A18&gt;=320)*($A18&lt;800)+800*($A18&gt;=800)</f>
        <v>#VALUE!</v>
      </c>
      <c r="I18" s="2" t="e">
        <f aca="false">MIN(800,MAX(320,($A18*$H$3+$I$3)))*($A18&gt;=320)*($A18&lt;800)+800*($A18&gt;=800)</f>
        <v>#VALUE!</v>
      </c>
      <c r="J18" s="3"/>
      <c r="K18" s="1" t="e">
        <f aca="false">MIN(800,MAX(320,($A18*$K$4+$L$4)))*($A18&gt;=320)*($A18&lt;800)+800*($A18&gt;=800)</f>
        <v>#VALUE!</v>
      </c>
      <c r="L18" s="2" t="e">
        <f aca="false">MIN(800,MAX(320,($A18*$K$3+$L$3)))*($A18&gt;=320)*($A18&lt;800)+800*($A18&gt;=800)</f>
        <v>#VALUE!</v>
      </c>
    </row>
    <row r="19" customFormat="false" ht="12.75" hidden="false" customHeight="false" outlineLevel="0" collapsed="false">
      <c r="A19" s="0" t="n">
        <v>800</v>
      </c>
      <c r="B19" s="1" t="n">
        <f aca="false">MIN(800,MAX(320,($A19*0.69+50)))*($A19&gt;=320)*($A19&lt;800)+800*($A19&gt;=800)</f>
        <v>800</v>
      </c>
      <c r="C19" s="2" t="n">
        <f aca="false">MIN(800,MAX(320,($A19*1.45-65)))*($A19&gt;=320)*($A19&lt;800)+800*($A19&gt;=800)</f>
        <v>800</v>
      </c>
      <c r="D19" s="3"/>
      <c r="E19" s="1" t="e">
        <f aca="false">MIN(800,MAX(320,($A19*$E$4+$F$4)))*($A19&gt;=320)*($A19&lt;800)+800*($A19&gt;=800)</f>
        <v>#VALUE!</v>
      </c>
      <c r="F19" s="2" t="e">
        <f aca="false">MIN(800,MAX(320,($A19*$E$3+$F$3)))*($A19&gt;=320)*($A19&lt;800)+800*($A19&gt;=800)</f>
        <v>#VALUE!</v>
      </c>
      <c r="G19" s="3"/>
      <c r="H19" s="1" t="e">
        <f aca="false">MIN(800,MAX(320,($A19*$H$4+$I$4)))*($A19&gt;=320)*($A19&lt;800)+800*($A19&gt;=800)</f>
        <v>#VALUE!</v>
      </c>
      <c r="I19" s="2" t="e">
        <f aca="false">MIN(800,MAX(320,($A19*$H$3+$I$3)))*($A19&gt;=320)*($A19&lt;800)+800*($A19&gt;=800)</f>
        <v>#VALUE!</v>
      </c>
      <c r="J19" s="3"/>
      <c r="K19" s="1" t="e">
        <f aca="false">MIN(800,MAX(320,($A19*$K$4+$L$4)))*($A19&gt;=320)*($A19&lt;800)+800*($A19&gt;=800)</f>
        <v>#VALUE!</v>
      </c>
      <c r="L19" s="2" t="e">
        <f aca="false">MIN(800,MAX(320,($A19*$K$3+$L$3)))*($A19&gt;=320)*($A19&lt;800)+800*($A19&gt;=80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28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4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B2" s="5" t="n">
        <v>36781</v>
      </c>
      <c r="G2" s="0" t="s">
        <v>3</v>
      </c>
    </row>
    <row r="3" customFormat="false" ht="12.75" hidden="false" customHeight="false" outlineLevel="0" collapsed="false">
      <c r="A3" s="4" t="s">
        <v>4</v>
      </c>
      <c r="B3" s="4" t="n">
        <v>370</v>
      </c>
      <c r="C3" s="4" t="n">
        <v>410</v>
      </c>
      <c r="D3" s="4" t="n">
        <v>427</v>
      </c>
      <c r="E3" s="6" t="n">
        <v>485</v>
      </c>
      <c r="F3" s="4" t="n">
        <v>500</v>
      </c>
      <c r="G3" s="4" t="n">
        <v>533</v>
      </c>
      <c r="H3" s="4" t="n">
        <v>600</v>
      </c>
      <c r="I3" s="4" t="n">
        <v>700</v>
      </c>
      <c r="J3" s="4" t="n">
        <v>800</v>
      </c>
      <c r="K3" s="4" t="s">
        <v>5</v>
      </c>
    </row>
    <row r="4" customFormat="false" ht="12.75" hidden="false" customHeight="false" outlineLevel="0" collapsed="false">
      <c r="A4" s="0" t="s">
        <v>6</v>
      </c>
      <c r="E4" s="2"/>
      <c r="M4" s="4"/>
    </row>
    <row r="5" customFormat="false" ht="12.75" hidden="false" customHeight="false" outlineLevel="0" collapsed="false">
      <c r="A5" s="0" t="s">
        <v>7</v>
      </c>
      <c r="E5" s="2"/>
    </row>
    <row r="6" customFormat="false" ht="13.5" hidden="false" customHeight="false" outlineLevel="0" collapsed="false">
      <c r="A6" s="0" t="s">
        <v>8</v>
      </c>
      <c r="B6" s="7" t="n">
        <f aca="false">SUM(B3*0.78)</f>
        <v>288.6</v>
      </c>
      <c r="C6" s="8" t="n">
        <f aca="false">SUM(C3*0.78)</f>
        <v>319.8</v>
      </c>
      <c r="D6" s="8" t="n">
        <f aca="false">SUM(D3*0.78)</f>
        <v>333.06</v>
      </c>
      <c r="E6" s="9" t="n">
        <f aca="false">SUM(E3*0.78)</f>
        <v>378.3</v>
      </c>
      <c r="F6" s="8" t="n">
        <f aca="false">SUM(F3*0.78)</f>
        <v>390</v>
      </c>
      <c r="G6" s="8" t="n">
        <f aca="false">SUM(G3*0.78)</f>
        <v>415.74</v>
      </c>
      <c r="H6" s="8" t="n">
        <f aca="false">SUM(H3*0.78)</f>
        <v>468</v>
      </c>
      <c r="I6" s="8" t="n">
        <f aca="false">SUM(I3*0.78)</f>
        <v>546</v>
      </c>
      <c r="J6" s="8" t="n">
        <f aca="false">SUM(J3*0.78)</f>
        <v>624</v>
      </c>
      <c r="K6" s="0" t="n">
        <f aca="false">SUM(320/0.78)</f>
        <v>410.25641025641</v>
      </c>
      <c r="L6" s="0" t="s">
        <v>9</v>
      </c>
      <c r="M6" s="10"/>
    </row>
    <row r="7" customFormat="false" ht="14.25" hidden="false" customHeight="false" outlineLevel="0" collapsed="false">
      <c r="A7" s="0" t="s">
        <v>10</v>
      </c>
      <c r="B7" s="7" t="n">
        <f aca="false">SUM(B3*0.75)</f>
        <v>277.5</v>
      </c>
      <c r="C7" s="7" t="n">
        <f aca="false">SUM(C3*0.75)</f>
        <v>307.5</v>
      </c>
      <c r="D7" s="11" t="n">
        <f aca="false">SUM(D3*0.75)</f>
        <v>320.25</v>
      </c>
      <c r="E7" s="12" t="n">
        <f aca="false">SUM(E3*0.75)</f>
        <v>363.75</v>
      </c>
      <c r="F7" s="11" t="n">
        <f aca="false">SUM(F3*0.75)</f>
        <v>375</v>
      </c>
      <c r="G7" s="11" t="n">
        <f aca="false">SUM(G3*0.75)</f>
        <v>399.75</v>
      </c>
      <c r="H7" s="11" t="n">
        <f aca="false">SUM(H3*0.75)</f>
        <v>450</v>
      </c>
      <c r="I7" s="11" t="n">
        <f aca="false">SUM(I3*0.75)</f>
        <v>525</v>
      </c>
      <c r="J7" s="11" t="n">
        <f aca="false">SUM(J3*0.75)</f>
        <v>600</v>
      </c>
      <c r="K7" s="0" t="n">
        <f aca="false">SUM(320/0.75)</f>
        <v>426.666666666667</v>
      </c>
      <c r="L7" s="0" t="s">
        <v>9</v>
      </c>
      <c r="M7" s="13"/>
    </row>
    <row r="8" customFormat="false" ht="14.25" hidden="false" customHeight="false" outlineLevel="0" collapsed="false">
      <c r="A8" s="0" t="s">
        <v>11</v>
      </c>
      <c r="B8" s="7" t="n">
        <f aca="false">SUM(B3*0.66)</f>
        <v>244.2</v>
      </c>
      <c r="C8" s="7" t="n">
        <f aca="false">SUM(C3*0.66)</f>
        <v>270.6</v>
      </c>
      <c r="D8" s="7" t="n">
        <f aca="false">SUM(D3*0.66)</f>
        <v>281.82</v>
      </c>
      <c r="E8" s="12" t="n">
        <f aca="false">SUM(E3*0.66)</f>
        <v>320.1</v>
      </c>
      <c r="F8" s="11" t="n">
        <f aca="false">SUM(F3*0.66)</f>
        <v>330</v>
      </c>
      <c r="G8" s="11" t="n">
        <f aca="false">SUM(G3*0.66)</f>
        <v>351.78</v>
      </c>
      <c r="H8" s="11" t="n">
        <f aca="false">SUM(H3*0.66)</f>
        <v>396</v>
      </c>
      <c r="I8" s="11" t="n">
        <f aca="false">SUM(I3*0.66)</f>
        <v>462</v>
      </c>
      <c r="J8" s="11" t="n">
        <f aca="false">SUM(J3*0.66)</f>
        <v>528</v>
      </c>
      <c r="K8" s="0" t="n">
        <f aca="false">SUM(320/0.66)</f>
        <v>484.848484848485</v>
      </c>
      <c r="L8" s="0" t="s">
        <v>9</v>
      </c>
    </row>
    <row r="9" customFormat="false" ht="14.25" hidden="false" customHeight="false" outlineLevel="0" collapsed="false">
      <c r="A9" s="0" t="s">
        <v>12</v>
      </c>
      <c r="B9" s="7" t="n">
        <f aca="false">SUM(B3*0.6)</f>
        <v>222</v>
      </c>
      <c r="C9" s="7" t="n">
        <f aca="false">SUM(C3*0.6)</f>
        <v>246</v>
      </c>
      <c r="D9" s="7" t="n">
        <f aca="false">SUM(D3*0.6)</f>
        <v>256.2</v>
      </c>
      <c r="E9" s="14" t="n">
        <f aca="false">SUM(E3*0.6)</f>
        <v>291</v>
      </c>
      <c r="F9" s="15" t="n">
        <f aca="false">SUM(F3*0.6)</f>
        <v>300</v>
      </c>
      <c r="G9" s="11" t="n">
        <f aca="false">SUM(G3*0.6)</f>
        <v>319.8</v>
      </c>
      <c r="H9" s="11" t="n">
        <f aca="false">SUM(H3*0.6)</f>
        <v>360</v>
      </c>
      <c r="I9" s="11" t="n">
        <f aca="false">SUM(I3*0.6)</f>
        <v>420</v>
      </c>
      <c r="J9" s="11" t="n">
        <f aca="false">SUM(J3*0.6)</f>
        <v>480</v>
      </c>
      <c r="K9" s="0" t="n">
        <f aca="false">SUM(320/0.6)</f>
        <v>533.333333333333</v>
      </c>
      <c r="L9" s="0" t="s">
        <v>9</v>
      </c>
    </row>
    <row r="10" customFormat="false" ht="14.25" hidden="false" customHeight="false" outlineLevel="0" collapsed="false">
      <c r="A10" s="0" t="s">
        <v>13</v>
      </c>
      <c r="B10" s="7" t="n">
        <f aca="false">SUM(B3*0.5)</f>
        <v>185</v>
      </c>
      <c r="C10" s="7" t="n">
        <f aca="false">SUM(C3*0.5)</f>
        <v>205</v>
      </c>
      <c r="D10" s="7" t="n">
        <f aca="false">SUM(D3*0.5)</f>
        <v>213.5</v>
      </c>
      <c r="E10" s="14" t="n">
        <f aca="false">SUM(E3*0.5)</f>
        <v>242.5</v>
      </c>
      <c r="F10" s="15" t="n">
        <f aca="false">SUM(F3*0.5)</f>
        <v>250</v>
      </c>
      <c r="G10" s="16" t="n">
        <f aca="false">SUM(G3*0.5)</f>
        <v>266.5</v>
      </c>
      <c r="H10" s="16" t="n">
        <f aca="false">SUM(H3*0.5)</f>
        <v>300</v>
      </c>
      <c r="I10" s="17" t="n">
        <f aca="false">SUM(I3*0.5)</f>
        <v>350</v>
      </c>
      <c r="J10" s="17" t="n">
        <f aca="false">SUM(J3*0.5)</f>
        <v>400</v>
      </c>
      <c r="K10" s="0" t="s">
        <v>14</v>
      </c>
    </row>
    <row r="11" customFormat="false" ht="13.5" hidden="false" customHeight="false" outlineLevel="0" collapsed="false">
      <c r="A11" s="10" t="s">
        <v>15</v>
      </c>
      <c r="B11" s="18"/>
      <c r="C11" s="18" t="s">
        <v>16</v>
      </c>
      <c r="D11" s="18"/>
      <c r="E11" s="2"/>
      <c r="F11" s="18"/>
      <c r="G11" s="19"/>
      <c r="H11" s="19"/>
      <c r="I11" s="19"/>
      <c r="J11" s="19"/>
    </row>
    <row r="12" customFormat="false" ht="12.75" hidden="false" customHeight="false" outlineLevel="0" collapsed="false">
      <c r="A12" s="4" t="s">
        <v>17</v>
      </c>
      <c r="B12" s="20" t="n">
        <f aca="false">SUM(((B3+B3)*0.6)-B3)-60</f>
        <v>14</v>
      </c>
      <c r="C12" s="21" t="n">
        <f aca="false">SUM(((C3+C3)*0.6)-C3)-60</f>
        <v>22</v>
      </c>
      <c r="D12" s="21" t="n">
        <f aca="false">SUM(((D3+D3)*0.6)-D3)-60</f>
        <v>25.4</v>
      </c>
      <c r="E12" s="22" t="n">
        <f aca="false">SUM(((E3+E3)*0.6)-E3)-60</f>
        <v>37</v>
      </c>
      <c r="F12" s="21" t="n">
        <f aca="false">SUM(((F3+F3)*0.6)-F3)-60</f>
        <v>40</v>
      </c>
      <c r="G12" s="21" t="n">
        <f aca="false">SUM(((G3+G3)*0.6)-G3)-60</f>
        <v>46.6</v>
      </c>
      <c r="H12" s="21" t="n">
        <f aca="false">SUM(((H3+H3)*0.6)-H3)-60</f>
        <v>60</v>
      </c>
      <c r="I12" s="23" t="n">
        <f aca="false">SUM(((I3+I3)*0.6)-I3)-60</f>
        <v>80</v>
      </c>
      <c r="J12" s="23" t="n">
        <f aca="false">SUM(((J3+J3)*0.6)-J3)-60</f>
        <v>100</v>
      </c>
      <c r="K12" s="4"/>
    </row>
    <row r="13" customFormat="false" ht="13.5" hidden="false" customHeight="false" outlineLevel="0" collapsed="false">
      <c r="A13" s="4" t="s">
        <v>18</v>
      </c>
      <c r="B13" s="24" t="n">
        <f aca="false">SUM((((B3+B3)*0.6)-B3)*0.95)-60</f>
        <v>10.3</v>
      </c>
      <c r="C13" s="24" t="n">
        <f aca="false">SUM((((C3+C3)*0.6)-C3)*0.95)-60</f>
        <v>17.9</v>
      </c>
      <c r="D13" s="25" t="n">
        <f aca="false">SUM((((D3+D3)*0.6)-D3)*0.95)-60</f>
        <v>21.13</v>
      </c>
      <c r="E13" s="26" t="n">
        <f aca="false">SUM((((E3+E3)*0.6)-E3)*0.95)-60</f>
        <v>32.15</v>
      </c>
      <c r="F13" s="25" t="n">
        <f aca="false">SUM((((F3+F3)*0.6)-F3)*0.95)-60</f>
        <v>35</v>
      </c>
      <c r="G13" s="25" t="n">
        <f aca="false">SUM((((G3+G3)*0.6)-G3)*0.95)-60</f>
        <v>41.27</v>
      </c>
      <c r="H13" s="25" t="n">
        <f aca="false">SUM((((H3+H3)*0.6)-H3)*0.95)-60</f>
        <v>54</v>
      </c>
      <c r="I13" s="25" t="n">
        <f aca="false">SUM((((I3+I3)*0.6)-I3)*0.95)-60</f>
        <v>73</v>
      </c>
      <c r="J13" s="27" t="n">
        <f aca="false">SUM((((J3+J3)*0.6)-J3)*0.95)-60</f>
        <v>92</v>
      </c>
      <c r="K13" s="28" t="s">
        <v>19</v>
      </c>
    </row>
    <row r="14" customFormat="false" ht="12.75" hidden="false" customHeight="false" outlineLevel="0" collapsed="false">
      <c r="A14" s="4" t="s">
        <v>20</v>
      </c>
      <c r="E14" s="2"/>
      <c r="F14" s="4" t="s">
        <v>21</v>
      </c>
      <c r="K14" s="4" t="s">
        <v>22</v>
      </c>
    </row>
    <row r="15" customFormat="false" ht="12.75" hidden="false" customHeight="false" outlineLevel="0" collapsed="false">
      <c r="A15" s="4" t="s">
        <v>23</v>
      </c>
      <c r="E15" s="2"/>
    </row>
    <row r="16" customFormat="false" ht="13.5" hidden="false" customHeight="false" outlineLevel="0" collapsed="false">
      <c r="A16" s="0" t="s">
        <v>24</v>
      </c>
      <c r="B16" s="29" t="n">
        <f aca="false">SUM(((B3+B6)*0.6)-B6)-60</f>
        <v>46.56</v>
      </c>
      <c r="C16" s="30" t="n">
        <f aca="false">SUM(((C3+C6)*0.6)-C6)-60</f>
        <v>58.0799999999999</v>
      </c>
      <c r="D16" s="30" t="n">
        <f aca="false">SUM(((D3+D6)*0.6)-D6)-60</f>
        <v>62.9759999999999</v>
      </c>
      <c r="E16" s="31" t="n">
        <f aca="false">SUM(((E3+E6)*0.6)-E6)-60</f>
        <v>79.6799999999999</v>
      </c>
      <c r="F16" s="32" t="n">
        <f aca="false">SUM(((F3+F6)*0.6)-F6)-60</f>
        <v>84</v>
      </c>
      <c r="G16" s="32" t="n">
        <f aca="false">SUM(((G3+G6)*0.6)-G6)-60</f>
        <v>93.504</v>
      </c>
      <c r="H16" s="33" t="n">
        <f aca="false">SUM(((H3+H6)*0.6)-H6)-60</f>
        <v>112.8</v>
      </c>
      <c r="I16" s="33" t="n">
        <f aca="false">SUM(((I3+I6)*0.6)-I6)-60</f>
        <v>141.6</v>
      </c>
      <c r="J16" s="33" t="n">
        <f aca="false">SUM(((J3+J6)*0.6)-J6)-60</f>
        <v>170.4</v>
      </c>
      <c r="K16" s="0" t="s">
        <v>25</v>
      </c>
    </row>
    <row r="17" customFormat="false" ht="14.25" hidden="false" customHeight="false" outlineLevel="0" collapsed="false">
      <c r="B17" s="7" t="n">
        <f aca="false">SUM((((B3+B6)*0.9)*0.6)-(B6*0.9))-60</f>
        <v>35.904</v>
      </c>
      <c r="C17" s="34" t="n">
        <f aca="false">SUM((((C3+C6)*0.9)*0.6)-(C6*0.9))-60</f>
        <v>46.2719999999999</v>
      </c>
      <c r="D17" s="34" t="n">
        <f aca="false">SUM((((D3+D6)*0.9)*0.6)-(D6*0.9))-60</f>
        <v>50.6784</v>
      </c>
      <c r="E17" s="35" t="n">
        <f aca="false">SUM((((E3+E6)*0.9)*0.6)-(E6*0.9))-60</f>
        <v>65.712</v>
      </c>
      <c r="F17" s="34" t="n">
        <f aca="false">SUM((((F3+F6)*0.9)*0.6)-(F6*0.9))-60</f>
        <v>69.6</v>
      </c>
      <c r="G17" s="34" t="n">
        <f aca="false">SUM((((G3+G6)*0.9)*0.6)-(G6*0.9))-60</f>
        <v>78.1535999999999</v>
      </c>
      <c r="H17" s="36" t="n">
        <f aca="false">SUM((((H3+H6)*0.9)*0.6)-(H6*0.9))-60</f>
        <v>95.52</v>
      </c>
      <c r="I17" s="37" t="n">
        <f aca="false">SUM((((I3+I6)*0.9)*0.6)-(I6*0.9))-60</f>
        <v>121.44</v>
      </c>
      <c r="J17" s="37" t="n">
        <f aca="false">SUM((((J3+J6)*0.9)*0.6)-(J6*0.9))-60</f>
        <v>147.36</v>
      </c>
      <c r="K17" s="28" t="s">
        <v>26</v>
      </c>
    </row>
    <row r="18" customFormat="false" ht="13.5" hidden="false" customHeight="false" outlineLevel="0" collapsed="false">
      <c r="A18" s="0" t="s">
        <v>27</v>
      </c>
      <c r="B18" s="29" t="n">
        <f aca="false">SUM(((B3+B7)*0.6)-B7)-60</f>
        <v>51</v>
      </c>
      <c r="C18" s="29" t="n">
        <f aca="false">SUM(((C3+C7)*0.6)-C7)-60</f>
        <v>63</v>
      </c>
      <c r="D18" s="30" t="n">
        <f aca="false">SUM(((D3+D7)*0.6)-D7)-60</f>
        <v>68.1</v>
      </c>
      <c r="E18" s="38" t="n">
        <f aca="false">SUM(((E3+E7)*0.6)-E7)-60</f>
        <v>85.5</v>
      </c>
      <c r="F18" s="32" t="n">
        <f aca="false">SUM(((F3+F7)*0.6)-F7)-60</f>
        <v>90</v>
      </c>
      <c r="G18" s="33" t="n">
        <f aca="false">SUM(((G3+G7)*0.6)-G7)-60</f>
        <v>99.9</v>
      </c>
      <c r="H18" s="33" t="n">
        <f aca="false">SUM(((H3+H7)*0.6)-H7)-60</f>
        <v>120</v>
      </c>
      <c r="I18" s="33" t="n">
        <f aca="false">SUM(((I3+I7)*0.6)-I7)-60</f>
        <v>150</v>
      </c>
      <c r="J18" s="33" t="n">
        <f aca="false">SUM(((J3+J7)*0.6)-J7)-60</f>
        <v>180</v>
      </c>
      <c r="K18" s="0" t="s">
        <v>25</v>
      </c>
    </row>
    <row r="19" customFormat="false" ht="14.25" hidden="false" customHeight="false" outlineLevel="0" collapsed="false">
      <c r="B19" s="39" t="n">
        <f aca="false">SUM((((B3+B7)*0.9)*0.6)-(B7*0.9))-60</f>
        <v>39.9</v>
      </c>
      <c r="C19" s="39" t="n">
        <f aca="false">SUM((((C3+C7)*0.9)*0.6)-(C7*0.9))-60</f>
        <v>50.7</v>
      </c>
      <c r="D19" s="40" t="n">
        <f aca="false">SUM((((D3+D7)*0.9)*0.6)-(D7*0.9))-60</f>
        <v>55.29</v>
      </c>
      <c r="E19" s="41" t="n">
        <f aca="false">SUM((((E3+E7)*0.9)*0.6)-(E7*0.9))-60</f>
        <v>70.95</v>
      </c>
      <c r="F19" s="42" t="n">
        <f aca="false">SUM((((F3+F7)*0.9)*0.6)-(F7*0.9))-60</f>
        <v>75</v>
      </c>
      <c r="G19" s="43" t="n">
        <f aca="false">SUM((((G3+G7)*0.9)*0.6)-(G7*0.9))-60</f>
        <v>83.91</v>
      </c>
      <c r="H19" s="44" t="n">
        <f aca="false">SUM((((H3+H7)*0.9)*0.6)-(H7*0.9))-60</f>
        <v>102</v>
      </c>
      <c r="I19" s="44" t="n">
        <f aca="false">SUM((((I3+I7)*0.9)*0.6)-(I7*0.9))-60</f>
        <v>129</v>
      </c>
      <c r="J19" s="44" t="n">
        <f aca="false">SUM((((J3+J7)*0.9)*0.6)-(J7*0.9))-60</f>
        <v>156</v>
      </c>
      <c r="K19" s="28" t="s">
        <v>26</v>
      </c>
    </row>
    <row r="20" customFormat="false" ht="13.5" hidden="false" customHeight="false" outlineLevel="0" collapsed="false">
      <c r="A20" s="0" t="s">
        <v>28</v>
      </c>
      <c r="B20" s="29" t="n">
        <f aca="false">SUM(((B3+B8)*0.6)-B8)-60</f>
        <v>64.32</v>
      </c>
      <c r="C20" s="29" t="n">
        <f aca="false">SUM(((C3+C8)*0.6)-C8)-60</f>
        <v>77.76</v>
      </c>
      <c r="D20" s="45" t="n">
        <f aca="false">SUM(((D3+D8)*0.6)-D8)-60</f>
        <v>83.472</v>
      </c>
      <c r="E20" s="46" t="n">
        <f aca="false">SUM(((E3+E8)*0.6)-E8)-60</f>
        <v>102.96</v>
      </c>
      <c r="F20" s="33" t="n">
        <f aca="false">SUM(((F3+F8)*0.6)-F8)-60</f>
        <v>108</v>
      </c>
      <c r="G20" s="33" t="n">
        <f aca="false">SUM(((G3+G8)*0.6)-G8)-60</f>
        <v>119.088</v>
      </c>
      <c r="H20" s="33" t="n">
        <f aca="false">SUM(((H3+H8)*0.6)-H8)-60</f>
        <v>141.6</v>
      </c>
      <c r="I20" s="33" t="n">
        <f aca="false">SUM(((I3+I8)*0.6)-I8)-60</f>
        <v>175.2</v>
      </c>
      <c r="J20" s="33" t="n">
        <f aca="false">SUM(((J3+J8)*0.6)-J8)-60</f>
        <v>208.8</v>
      </c>
      <c r="K20" s="0" t="s">
        <v>25</v>
      </c>
    </row>
    <row r="21" customFormat="false" ht="14.25" hidden="false" customHeight="false" outlineLevel="0" collapsed="false">
      <c r="A21" s="0" t="s">
        <v>29</v>
      </c>
      <c r="B21" s="29" t="n">
        <f aca="false">SUM(((B3+B9)*0.6)-B9)-60</f>
        <v>73.2</v>
      </c>
      <c r="C21" s="45" t="n">
        <f aca="false">SUM(((C3+C9)*0.6)-C9)-60</f>
        <v>87.6</v>
      </c>
      <c r="D21" s="45" t="n">
        <f aca="false">SUM(((D3+D9)*0.6)-D9)-60</f>
        <v>93.72</v>
      </c>
      <c r="E21" s="47" t="n">
        <f aca="false">SUM(((E3+E9)*0.6)-E9)-60</f>
        <v>114.6</v>
      </c>
      <c r="F21" s="48" t="n">
        <f aca="false">SUM(((F3+F9)*0.6)-F9)-60</f>
        <v>120</v>
      </c>
      <c r="G21" s="49" t="n">
        <f aca="false">SUM(((G3+G9)*0.6)-G9)-60</f>
        <v>131.88</v>
      </c>
      <c r="H21" s="49" t="n">
        <f aca="false">SUM(((H3+H9)*0.6)-H9)-60</f>
        <v>156</v>
      </c>
      <c r="I21" s="49" t="n">
        <f aca="false">SUM(((I3+I9)*0.6)-I9)-60</f>
        <v>192</v>
      </c>
      <c r="J21" s="49" t="n">
        <f aca="false">SUM(((J3+J9)*0.6)-J9)-60</f>
        <v>228</v>
      </c>
      <c r="K21" s="0" t="s">
        <v>25</v>
      </c>
    </row>
    <row r="22" customFormat="false" ht="14.25" hidden="false" customHeight="false" outlineLevel="0" collapsed="false">
      <c r="B22" s="29" t="n">
        <f aca="false">SUM((((B3+B9)*0.6)-B9)*0.9)-60</f>
        <v>59.88</v>
      </c>
      <c r="C22" s="29" t="n">
        <f aca="false">SUM((((C3+C9)*0.6)-C9)*0.9)-60</f>
        <v>72.84</v>
      </c>
      <c r="D22" s="29" t="n">
        <f aca="false">SUM((((D3+D9)*0.6)-D9)*0.9)-60</f>
        <v>78.348</v>
      </c>
      <c r="E22" s="50" t="n">
        <f aca="false">SUM((((E3+E9)*0.6)-E9)*0.9)-60</f>
        <v>97.14</v>
      </c>
      <c r="F22" s="51" t="n">
        <f aca="false">SUM((((F3+F9)*0.6)-F9)*0.9)-60</f>
        <v>102</v>
      </c>
      <c r="G22" s="52" t="n">
        <f aca="false">SUM((((G3+G9)*0.6)-G9)*0.9)-60</f>
        <v>112.692</v>
      </c>
      <c r="H22" s="52" t="n">
        <f aca="false">SUM((((H3+H9)*0.6)-H9)*0.9)-60</f>
        <v>134.4</v>
      </c>
      <c r="I22" s="52" t="n">
        <f aca="false">SUM((((I3+I9)*0.6)-I9)*0.9)-60</f>
        <v>166.8</v>
      </c>
      <c r="J22" s="52" t="n">
        <f aca="false">SUM((((J3+J9)*0.6)-J9)*0.9)-60</f>
        <v>199.2</v>
      </c>
      <c r="K22" s="28" t="s">
        <v>26</v>
      </c>
    </row>
    <row r="23" customFormat="false" ht="12.75" hidden="false" customHeight="false" outlineLevel="0" collapsed="false">
      <c r="B23" s="53"/>
      <c r="C23" s="54"/>
      <c r="D23" s="10"/>
      <c r="E23" s="55"/>
      <c r="F23" s="10" t="s">
        <v>30</v>
      </c>
      <c r="G23" s="56" t="s">
        <v>31</v>
      </c>
      <c r="I23" s="56"/>
      <c r="J23" s="56"/>
      <c r="K23" s="10" t="s">
        <v>32</v>
      </c>
    </row>
    <row r="24" customFormat="false" ht="12.75" hidden="false" customHeight="false" outlineLevel="0" collapsed="false">
      <c r="B24" s="4"/>
      <c r="C24" s="4"/>
      <c r="D24" s="4"/>
      <c r="E24" s="6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 t="s">
        <v>33</v>
      </c>
      <c r="B25" s="57" t="n">
        <v>20</v>
      </c>
      <c r="C25" s="57" t="n">
        <v>20</v>
      </c>
      <c r="D25" s="57" t="n">
        <v>20</v>
      </c>
      <c r="E25" s="58" t="n">
        <v>20</v>
      </c>
      <c r="F25" s="57" t="n">
        <v>20</v>
      </c>
      <c r="G25" s="57" t="n">
        <v>20</v>
      </c>
      <c r="H25" s="57" t="n">
        <v>20</v>
      </c>
      <c r="I25" s="57" t="n">
        <v>20</v>
      </c>
      <c r="J25" s="57" t="n">
        <v>20</v>
      </c>
      <c r="K25" s="57" t="s">
        <v>9</v>
      </c>
      <c r="L25" s="57" t="s">
        <v>34</v>
      </c>
    </row>
    <row r="26" customFormat="false" ht="12.75" hidden="false" customHeight="false" outlineLevel="0" collapsed="false">
      <c r="A26" s="4" t="s">
        <v>35</v>
      </c>
      <c r="B26" s="10" t="n">
        <v>80</v>
      </c>
      <c r="C26" s="10" t="n">
        <v>80</v>
      </c>
      <c r="D26" s="10" t="n">
        <v>80</v>
      </c>
      <c r="E26" s="55" t="n">
        <v>80</v>
      </c>
      <c r="F26" s="10" t="n">
        <v>80</v>
      </c>
      <c r="G26" s="10" t="n">
        <v>80</v>
      </c>
      <c r="H26" s="10" t="n">
        <v>80</v>
      </c>
      <c r="I26" s="10" t="n">
        <v>80</v>
      </c>
      <c r="J26" s="10" t="n">
        <v>80</v>
      </c>
      <c r="K26" s="10" t="s">
        <v>9</v>
      </c>
      <c r="L26" s="0" t="s">
        <v>36</v>
      </c>
    </row>
    <row r="27" customFormat="false" ht="12.75" hidden="false" customHeight="false" outlineLevel="0" collapsed="false">
      <c r="A27" s="4" t="s">
        <v>37</v>
      </c>
      <c r="B27" s="59" t="n">
        <v>100</v>
      </c>
      <c r="C27" s="59" t="n">
        <v>100</v>
      </c>
      <c r="D27" s="59" t="n">
        <v>100</v>
      </c>
      <c r="E27" s="60" t="n">
        <v>100</v>
      </c>
      <c r="F27" s="59" t="n">
        <v>100</v>
      </c>
      <c r="G27" s="59" t="n">
        <v>100</v>
      </c>
      <c r="H27" s="59" t="n">
        <v>100</v>
      </c>
      <c r="I27" s="59" t="n">
        <v>100</v>
      </c>
      <c r="J27" s="59" t="n">
        <v>100</v>
      </c>
      <c r="K27" s="59" t="s">
        <v>9</v>
      </c>
      <c r="L27" s="4" t="s">
        <v>38</v>
      </c>
    </row>
    <row r="28" customFormat="false" ht="12.75" hidden="false" customHeight="false" outlineLevel="0" collapsed="false">
      <c r="E28" s="2"/>
      <c r="L28" s="57" t="s">
        <v>39</v>
      </c>
    </row>
    <row r="29" customFormat="false" ht="12.75" hidden="false" customHeight="false" outlineLevel="0" collapsed="false">
      <c r="A29" s="10" t="s">
        <v>40</v>
      </c>
      <c r="B29" s="53"/>
      <c r="C29" s="53"/>
      <c r="D29" s="53"/>
      <c r="E29" s="61"/>
      <c r="F29" s="13"/>
      <c r="H29" s="56"/>
      <c r="I29" s="56"/>
      <c r="J29" s="56"/>
      <c r="L29" s="10" t="s">
        <v>41</v>
      </c>
    </row>
    <row r="30" customFormat="false" ht="13.5" hidden="false" customHeight="false" outlineLevel="0" collapsed="false">
      <c r="A30" s="4" t="s">
        <v>42</v>
      </c>
      <c r="B30" s="62" t="n">
        <f aca="false">SUM(((((0.9*B3)-23)+B3)*0.6)-B3)-60</f>
        <v>-22</v>
      </c>
      <c r="C30" s="62" t="n">
        <f aca="false">SUM(((((0.9*C3)-23)+C3)*0.6)-C3)-60</f>
        <v>-16.4</v>
      </c>
      <c r="D30" s="62" t="n">
        <f aca="false">SUM(((((0.9*D3)-23)+D3)*0.6)-D3)-60</f>
        <v>-14.02</v>
      </c>
      <c r="E30" s="63" t="n">
        <f aca="false">SUM(((((0.9*E3)-23)+E3)*0.6)-E3)-60</f>
        <v>-5.89999999999998</v>
      </c>
      <c r="F30" s="62" t="n">
        <f aca="false">SUM(((((0.9*F3)-23)+F3)*0.6)-F3)-60</f>
        <v>-3.80000000000007</v>
      </c>
      <c r="G30" s="62" t="n">
        <f aca="false">SUM(((((0.9*G3)-23)+G3)*0.6)-G3)-60</f>
        <v>0.82000000000005</v>
      </c>
      <c r="H30" s="62" t="n">
        <f aca="false">SUM(((((0.9*H3)-23)+H3)*0.6)-H3)-60</f>
        <v>10.1999999999999</v>
      </c>
      <c r="I30" s="64" t="n">
        <f aca="false">SUM(((((0.9*I3)-23)+I3)*0.6)-I3)-60</f>
        <v>24.1999999999999</v>
      </c>
      <c r="J30" s="64" t="n">
        <f aca="false">SUM(((((0.9*J3)-23)+J3)*0.6)-J3)-60</f>
        <v>38.1999999999999</v>
      </c>
      <c r="K30" s="4"/>
      <c r="L30" s="59" t="s">
        <v>43</v>
      </c>
    </row>
    <row r="31" customFormat="false" ht="14.25" hidden="false" customHeight="false" outlineLevel="0" collapsed="false">
      <c r="A31" s="4" t="s">
        <v>18</v>
      </c>
      <c r="B31" s="65" t="n">
        <f aca="false">SUM(((((0.9*(B3*0.9)-23)+(B3*0.9))*0.6)-(B3*0.9))-60)</f>
        <v>-27.18</v>
      </c>
      <c r="C31" s="65" t="n">
        <f aca="false">SUM(((((0.9*(C3*0.9)-23)+(C3*0.9))*0.6)-(C3*0.9))-60)</f>
        <v>-22.14</v>
      </c>
      <c r="D31" s="65" t="n">
        <f aca="false">SUM(((((0.9*(D3*0.9)-23)+(D3*0.9))*0.6)-(D3*0.9))-60)</f>
        <v>-19.998</v>
      </c>
      <c r="E31" s="66" t="n">
        <f aca="false">SUM(((((0.9*(E3*0.9)-23)+(E3*0.9))*0.6)-(E3*0.9))-60)</f>
        <v>-12.69</v>
      </c>
      <c r="F31" s="65" t="n">
        <f aca="false">SUM(((((0.9*(F3*0.9)-23)+(F3*0.9))*0.6)-(F3*0.9))-60)</f>
        <v>-10.8</v>
      </c>
      <c r="G31" s="65" t="n">
        <f aca="false">SUM(((((0.9*(G3*0.9)-23)+(G3*0.9))*0.6)-(G3*0.9))-60)</f>
        <v>-6.642</v>
      </c>
      <c r="H31" s="65" t="n">
        <f aca="false">SUM(((((0.9*(H3*0.9)-23)+(H3*0.9))*0.6)-(H3*0.9))-60)</f>
        <v>1.79999999999995</v>
      </c>
      <c r="I31" s="65" t="n">
        <f aca="false">SUM(((((0.9*(I3*0.9)-23)+(I3*0.9))*0.6)-(I3*0.9))-60)</f>
        <v>14.4</v>
      </c>
      <c r="J31" s="67" t="n">
        <f aca="false">SUM(((((0.9*(J3*0.9)-23)+(J3*0.9))*0.6)-(J3*0.9))-60)</f>
        <v>27</v>
      </c>
      <c r="K31" s="28" t="s">
        <v>26</v>
      </c>
    </row>
    <row r="32" customFormat="false" ht="12.75" hidden="false" customHeight="false" outlineLevel="0" collapsed="false">
      <c r="A32" s="4" t="s">
        <v>44</v>
      </c>
      <c r="C32" s="68" t="n">
        <v>0.1</v>
      </c>
      <c r="E32" s="2"/>
      <c r="F32" s="4" t="s">
        <v>45</v>
      </c>
      <c r="K32" s="10" t="s">
        <v>46</v>
      </c>
    </row>
    <row r="33" customFormat="false" ht="12.75" hidden="false" customHeight="false" outlineLevel="0" collapsed="false">
      <c r="A33" s="4" t="s">
        <v>23</v>
      </c>
      <c r="E33" s="2"/>
      <c r="K33" s="10" t="s">
        <v>47</v>
      </c>
    </row>
    <row r="34" customFormat="false" ht="13.5" hidden="false" customHeight="false" outlineLevel="0" collapsed="false">
      <c r="A34" s="0" t="s">
        <v>24</v>
      </c>
      <c r="B34" s="69" t="n">
        <f aca="false">SUM(((((0.9*B3)-23)+B6)*0.6)-B6)-60</f>
        <v>10.56</v>
      </c>
      <c r="C34" s="30" t="n">
        <f aca="false">SUM(((((0.9*C3)-23)+C6)*0.6)-C6)-60</f>
        <v>19.68</v>
      </c>
      <c r="D34" s="30" t="n">
        <f aca="false">SUM(((((0.9*D3)-23)+D6)*0.6)-D6)-60</f>
        <v>23.556</v>
      </c>
      <c r="E34" s="31" t="n">
        <f aca="false">SUM(((((0.9*E3)-23)+E6)*0.6)-E6)-60</f>
        <v>36.7799999999999</v>
      </c>
      <c r="F34" s="30" t="n">
        <f aca="false">SUM(((((0.9*F3)-23)+F6)*0.6)-F6)-60</f>
        <v>40.2</v>
      </c>
      <c r="G34" s="30" t="n">
        <f aca="false">SUM(((((0.9*G3)-23)+G6)*0.6)-G6)-60</f>
        <v>47.724</v>
      </c>
      <c r="H34" s="30" t="n">
        <f aca="false">SUM(((((0.9*H3)-23)+H6)*0.6)-H6)-60</f>
        <v>63</v>
      </c>
      <c r="I34" s="32" t="n">
        <f aca="false">SUM(((((0.9*I3)-23)+I6)*0.6)-I6)-60</f>
        <v>85.8</v>
      </c>
      <c r="J34" s="33" t="n">
        <f aca="false">SUM(((((0.9*J3)-23)+J6)*0.6)-J6)-60</f>
        <v>108.6</v>
      </c>
      <c r="K34" s="0" t="s">
        <v>25</v>
      </c>
    </row>
    <row r="35" customFormat="false" ht="14.25" hidden="false" customHeight="false" outlineLevel="0" collapsed="false">
      <c r="B35" s="69" t="n">
        <f aca="false">SUM(((((0.9*(B3*0.9)-23)+(B6*0.9))*0.6)-(B6*0.9))-60)</f>
        <v>2.12400000000002</v>
      </c>
      <c r="C35" s="70" t="n">
        <f aca="false">SUM(((((0.9*(C3*0.9)-23)+(C6*0.9))*0.6)-(C6*0.9)-60))</f>
        <v>10.3320000000001</v>
      </c>
      <c r="D35" s="70" t="n">
        <f aca="false">SUM(((((0.9*(D3*0.9)-23)+(D6*0.9))*0.6)-(D6*0.9)-60))</f>
        <v>13.8204</v>
      </c>
      <c r="E35" s="35" t="n">
        <f aca="false">SUM(((((0.9*(E3*0.9)-23)+(E6*0.9))*0.6)-(E6*0.9)-60))</f>
        <v>25.722</v>
      </c>
      <c r="F35" s="34" t="n">
        <f aca="false">SUM(((((0.9*(F3*0.9)-23)+(F6*0.9))*0.6)-(F6*0.9)-60))</f>
        <v>28.8</v>
      </c>
      <c r="G35" s="34" t="n">
        <f aca="false">SUM(((((0.9*(G3*0.9)-23)+(G6*0.9))*0.6)-(G6*0.9)-60))</f>
        <v>35.5715999999999</v>
      </c>
      <c r="H35" s="34" t="n">
        <f aca="false">SUM(((((0.9*(H3*0.9)-23)+(H6*0.9))*0.6)-(H6*0.9)-60))</f>
        <v>49.32</v>
      </c>
      <c r="I35" s="34" t="n">
        <f aca="false">SUM(((((0.9*(I3*0.9)-23)+(I6*0.9))*0.6)-(I6*0.9)-60))</f>
        <v>69.84</v>
      </c>
      <c r="J35" s="36" t="n">
        <f aca="false">SUM(((((0.9*(J3*0.9)-23)+(J6*0.9))*0.6)-(J6*0.9)-60))</f>
        <v>90.3599999999999</v>
      </c>
      <c r="K35" s="28" t="s">
        <v>26</v>
      </c>
    </row>
    <row r="36" customFormat="false" ht="13.5" hidden="false" customHeight="false" outlineLevel="0" collapsed="false">
      <c r="A36" s="0" t="s">
        <v>48</v>
      </c>
      <c r="B36" s="69" t="n">
        <f aca="false">SUM(((((0.9*B3)-23)+B7)*0.6)-B7)-60</f>
        <v>15</v>
      </c>
      <c r="C36" s="71" t="n">
        <f aca="false">SUM(((((0.9*C3)-23)+C7)*0.6)-C7)-60</f>
        <v>24.6</v>
      </c>
      <c r="D36" s="30" t="n">
        <f aca="false">SUM(((((0.9*D3)-23)+D7)*0.6)-D7)-60</f>
        <v>28.68</v>
      </c>
      <c r="E36" s="31" t="n">
        <f aca="false">SUM(((((0.9*E3)-23)+E7)*0.6)-E7)-60</f>
        <v>42.6</v>
      </c>
      <c r="F36" s="30" t="n">
        <f aca="false">SUM(((((0.9*F3)-23)+F7)*0.6)-F7)-60</f>
        <v>46.2</v>
      </c>
      <c r="G36" s="30" t="n">
        <f aca="false">SUM(((((0.9*G3)-23)+G7)*0.6)-G7)-60</f>
        <v>54.12</v>
      </c>
      <c r="H36" s="30" t="n">
        <f aca="false">SUM(((((0.9*H3)-23)+H7)*0.6)-H7)-60</f>
        <v>70.1999999999999</v>
      </c>
      <c r="I36" s="32" t="n">
        <f aca="false">SUM(((((0.9*I3)-23)+I7)*0.6)-I7)-60</f>
        <v>94.1999999999999</v>
      </c>
      <c r="J36" s="33" t="n">
        <f aca="false">SUM(((((0.9*J3)-23)+J7)*0.6)-J7)-60</f>
        <v>118.2</v>
      </c>
    </row>
    <row r="37" customFormat="false" ht="14.25" hidden="false" customHeight="false" outlineLevel="0" collapsed="false">
      <c r="B37" s="72" t="n">
        <f aca="false">SUM(((((0.9*(B3*0.9)-23)+(B7*0.9))*0.6)-(B7*0.9)-60))</f>
        <v>6.12</v>
      </c>
      <c r="C37" s="72" t="n">
        <f aca="false">SUM(((((0.9*(C3*0.9)-23)+(C7*0.9))*0.6)-(C7*0.9)-60))</f>
        <v>14.76</v>
      </c>
      <c r="D37" s="40" t="n">
        <f aca="false">SUM(((((0.9*(D3*0.9)-23)+(D7*0.9))*0.6)-(D7*0.9)-60))</f>
        <v>18.432</v>
      </c>
      <c r="E37" s="41" t="n">
        <f aca="false">SUM(((((0.9*(E3*0.9)-23)+(E7*0.9))*0.6)-(E7*0.9)-60))</f>
        <v>30.96</v>
      </c>
      <c r="F37" s="42" t="n">
        <f aca="false">SUM(((((0.9*(F3*0.9)-23)+(F7*0.9))*0.6)-(F7*0.9)-60))</f>
        <v>34.2</v>
      </c>
      <c r="G37" s="42" t="n">
        <f aca="false">SUM(((((0.9*(G3*0.9)-23)+(G7*0.9))*0.6)-(G7*0.9)-60))</f>
        <v>41.328</v>
      </c>
      <c r="H37" s="42" t="n">
        <f aca="false">SUM(((((0.9*(H3*0.9)-23)+(H7*0.9))*0.6)-(H7*0.9)-60))</f>
        <v>55.8</v>
      </c>
      <c r="I37" s="42" t="n">
        <f aca="false">SUM(((((0.9*(I3*0.9)-23)+(I7*0.9))*0.6)-(I7*0.9)-60))</f>
        <v>77.4</v>
      </c>
      <c r="J37" s="43" t="n">
        <f aca="false">SUM(((((0.9*(J3*0.9)-23)+(J7*0.9))*0.6)-(J7*0.9)-60))</f>
        <v>99</v>
      </c>
      <c r="K37" s="28" t="s">
        <v>26</v>
      </c>
    </row>
    <row r="38" customFormat="false" ht="13.5" hidden="false" customHeight="false" outlineLevel="0" collapsed="false">
      <c r="A38" s="0" t="s">
        <v>49</v>
      </c>
      <c r="B38" s="69" t="n">
        <f aca="false">SUM(((((0.9*B3)-23)+B8)*0.6)-B8)-60</f>
        <v>28.32</v>
      </c>
      <c r="C38" s="71" t="n">
        <f aca="false">SUM(((((0.9*C3)-23)+C8)*0.6)-C8)-60</f>
        <v>39.36</v>
      </c>
      <c r="D38" s="71" t="n">
        <f aca="false">SUM(((((0.9*D3)-23)+D8)*0.6)-D8)-60</f>
        <v>44.052</v>
      </c>
      <c r="E38" s="73" t="n">
        <f aca="false">SUM(((((0.9*E3)-23)+E8)*0.6)-E8)-60</f>
        <v>60.06</v>
      </c>
      <c r="F38" s="74" t="n">
        <f aca="false">SUM(((((0.9*F3)-23)+F8)*0.6)-F8)-60</f>
        <v>64.2</v>
      </c>
      <c r="G38" s="74" t="n">
        <f aca="false">SUM(((((0.9*G3)-23)+G8)*0.6)-G8)-60</f>
        <v>73.3079999999999</v>
      </c>
      <c r="H38" s="75" t="n">
        <f aca="false">SUM(((((0.9*H3)-23)+H8)*0.6)-H8)-60</f>
        <v>91.8</v>
      </c>
      <c r="I38" s="76" t="n">
        <f aca="false">SUM(((((0.9*I3)-23)+I8)*0.6)-I8)-60</f>
        <v>119.4</v>
      </c>
      <c r="J38" s="76" t="n">
        <f aca="false">SUM(((((0.9*J3)-23)+J8)*0.6)-J8)-60</f>
        <v>147</v>
      </c>
      <c r="K38" s="77" t="n">
        <f aca="false">SUM(((((1.11*(F3*0.9)+26)+(F8*0.9))*0.6)-(F8*0.9)-60))</f>
        <v>136.5</v>
      </c>
      <c r="L38" s="77" t="n">
        <f aca="false">SUM(((((1.11*(J3*0.9)+26)+(J8*0.9))*0.6)-(J8*0.9)-60))</f>
        <v>245.04</v>
      </c>
      <c r="M38" s="0" t="s">
        <v>50</v>
      </c>
    </row>
    <row r="39" customFormat="false" ht="14.25" hidden="false" customHeight="false" outlineLevel="0" collapsed="false">
      <c r="B39" s="72" t="n">
        <f aca="false">SUM(((((0.9*(B3*0.9)-23)+(B8*0.9))*0.6)-(B8*0.9)-60))</f>
        <v>18.1079999999999</v>
      </c>
      <c r="C39" s="39" t="n">
        <f aca="false">SUM(((((0.9*(C3*0.9)-23)+(C8*0.9))*0.6)-(C8*0.9)-60))</f>
        <v>28.044</v>
      </c>
      <c r="D39" s="39" t="n">
        <f aca="false">SUM(((((0.9*(D3*0.9)-23)+(D8*0.9))*0.6)-(D8*0.9)-60))</f>
        <v>32.2668</v>
      </c>
      <c r="E39" s="35" t="n">
        <f aca="false">SUM(((((0.9*(E3*0.9)-23)+(E8*0.9))*0.6)-(E8*0.9)-60))</f>
        <v>46.674</v>
      </c>
      <c r="F39" s="78" t="n">
        <f aca="false">SUM(((((0.9*(F3*0.9)-23)+(F8*0.9))*0.6)-(F8*0.9)-60))</f>
        <v>50.4</v>
      </c>
      <c r="G39" s="34" t="n">
        <f aca="false">SUM(((((0.9*(G3*0.9)-23)+(G8*0.9))*0.6)-(G8*0.9)-60))</f>
        <v>58.5972</v>
      </c>
      <c r="H39" s="34" t="n">
        <f aca="false">SUM(((((0.9*(H3*0.9)-23)+(H8*0.9))*0.6)-(H8*0.9)-60))</f>
        <v>75.24</v>
      </c>
      <c r="I39" s="37" t="n">
        <f aca="false">SUM(((((0.9*(I3*0.9)-23)+(I8*0.9))*0.6)-(I8*0.9)-60))</f>
        <v>100.08</v>
      </c>
      <c r="J39" s="37" t="n">
        <f aca="false">SUM(((((0.9*(J3*0.9)-23)+(J8*0.9))*0.6)-(J8*0.9)-60))</f>
        <v>124.92</v>
      </c>
      <c r="K39" s="28" t="s">
        <v>26</v>
      </c>
    </row>
    <row r="40" customFormat="false" ht="13.5" hidden="false" customHeight="false" outlineLevel="0" collapsed="false">
      <c r="A40" s="0" t="s">
        <v>51</v>
      </c>
      <c r="B40" s="71" t="n">
        <f aca="false">SUM(((((0.9*B3)-23)+B9)*0.6)-B9)-60</f>
        <v>37.2</v>
      </c>
      <c r="C40" s="71" t="n">
        <f aca="false">SUM(((((0.9*C3)-23)+C9)*0.6)-C9)-60</f>
        <v>49.2</v>
      </c>
      <c r="D40" s="71" t="n">
        <f aca="false">SUM(((((0.9*D3)-23)+D9)*0.6)-D9)-60</f>
        <v>54.3</v>
      </c>
      <c r="E40" s="79" t="n">
        <f aca="false">SUM(((((0.9*E3)-23)+E9)*0.6)-E9)-60</f>
        <v>71.7</v>
      </c>
      <c r="F40" s="80" t="n">
        <f aca="false">SUM(((((0.9*F3)-23)+F9)*0.6)-F9)-60</f>
        <v>76.2</v>
      </c>
      <c r="G40" s="32" t="n">
        <f aca="false">SUM(((((0.9*G3)-23)+G9)*0.6)-G9)-60</f>
        <v>86.1</v>
      </c>
      <c r="H40" s="33" t="n">
        <f aca="false">SUM(((((0.9*H3)-23)+H9)*0.6)-H9)-60</f>
        <v>106.2</v>
      </c>
      <c r="I40" s="33" t="n">
        <f aca="false">SUM(((((0.9*I3)-23)+I9)*0.6)-I9)-60</f>
        <v>136.2</v>
      </c>
      <c r="J40" s="33" t="n">
        <f aca="false">SUM(((((0.9*J3)-23)+J9)*0.6)-J9)-60</f>
        <v>166.2</v>
      </c>
      <c r="K40" s="0" t="s">
        <v>25</v>
      </c>
    </row>
    <row r="41" customFormat="false" ht="14.25" hidden="false" customHeight="false" outlineLevel="0" collapsed="false">
      <c r="B41" s="69" t="n">
        <f aca="false">SUM(((((0.9*(B3*0.9)-23)+(B9*0.9))*0.6)-(B9*0.9)-60))</f>
        <v>26.1</v>
      </c>
      <c r="C41" s="71" t="n">
        <f aca="false">SUM(((((0.9*(C3*0.9)-23)+(C9*0.9))*0.6)-(C9*0.9)-60))</f>
        <v>36.9</v>
      </c>
      <c r="D41" s="71" t="n">
        <f aca="false">SUM(((((0.9*(D3*0.9)-23)+(D9*0.9))*0.6)-(D9*0.9)-60))</f>
        <v>41.49</v>
      </c>
      <c r="E41" s="79" t="n">
        <f aca="false">SUM(((((0.9*(E3*0.9)-23)+(E9*0.9))*0.6)-(E9*0.9)-60))</f>
        <v>57.15</v>
      </c>
      <c r="F41" s="81" t="n">
        <f aca="false">SUM(((((0.9*(F3*0.9)-23)+(F9*0.9))*0.6)-(F9*0.9)-60))</f>
        <v>61.2</v>
      </c>
      <c r="G41" s="42" t="n">
        <f aca="false">SUM(((((0.9*(G3*0.9)-23)+(G9*0.9))*0.6)-(G9*0.9)-60))</f>
        <v>70.11</v>
      </c>
      <c r="H41" s="43" t="n">
        <f aca="false">SUM(((((0.9*(H3*0.9)-23)+(H9*0.9))*0.6)-(H9*0.9)-60))</f>
        <v>88.2</v>
      </c>
      <c r="I41" s="44" t="n">
        <f aca="false">SUM(((((0.9*(I3*0.9)-23)+(I9*0.9))*0.6)-(I9*0.9)-60))</f>
        <v>115.2</v>
      </c>
      <c r="J41" s="44" t="n">
        <f aca="false">SUM(((((0.9*(J3*0.9)-23)+(J9*0.9))*0.6)-(J9*0.9)-60))</f>
        <v>142.2</v>
      </c>
      <c r="K41" s="28" t="s">
        <v>26</v>
      </c>
    </row>
    <row r="42" customFormat="false" ht="13.5" hidden="false" customHeight="false" outlineLevel="0" collapsed="false">
      <c r="A42" s="0" t="s">
        <v>52</v>
      </c>
      <c r="B42" s="71" t="n">
        <f aca="false">SUM(((((0.9*B3)-23)+B10)*0.6)-B10)-60</f>
        <v>52</v>
      </c>
      <c r="C42" s="71" t="n">
        <f aca="false">SUM(((((0.9*C3)-23)+C10)*0.6)-C10)-60</f>
        <v>65.6</v>
      </c>
      <c r="D42" s="71" t="n">
        <f aca="false">SUM(((((0.9*D3)-23)+D10)*0.6)-D10)-60</f>
        <v>71.3799999999999</v>
      </c>
      <c r="E42" s="50" t="n">
        <f aca="false">SUM(((((0.9*E3)-23)+E10)*0.6)-E10)-60</f>
        <v>91.1</v>
      </c>
      <c r="F42" s="82" t="n">
        <f aca="false">SUM(((((0.9*F3)-23)+F10)*0.6)-F10)-60</f>
        <v>96.2</v>
      </c>
      <c r="G42" s="83" t="n">
        <f aca="false">SUM(((((0.9*G3)-23)+G10)*0.6)-G10)-60</f>
        <v>107.42</v>
      </c>
      <c r="H42" s="83" t="n">
        <f aca="false">SUM(((((0.9*H3)-23)+H10)*0.6)-H10)-60</f>
        <v>130.2</v>
      </c>
      <c r="I42" s="84" t="n">
        <f aca="false">SUM(((((0.9*I3)-23)+I10)*0.6)-I10)-60</f>
        <v>164.2</v>
      </c>
      <c r="J42" s="84" t="n">
        <f aca="false">SUM(((((0.9*J3)-23)+J10)*0.6)-J10)-60</f>
        <v>198.2</v>
      </c>
      <c r="K42" s="85"/>
    </row>
    <row r="43" customFormat="false" ht="14.25" hidden="false" customHeight="false" outlineLevel="0" collapsed="false">
      <c r="B43" s="71" t="n">
        <f aca="false">SUM(((((0.9*(B3*0.9)-23)+(B10*0.9))*0.6)-(B10*0.9)-60))</f>
        <v>39.42</v>
      </c>
      <c r="C43" s="71" t="n">
        <f aca="false">SUM(((((0.9*(C3*0.9)-23)+(C10*0.9))*0.6)-(C10*0.9)-60))</f>
        <v>51.66</v>
      </c>
      <c r="D43" s="71" t="n">
        <f aca="false">SUM(((((0.9*(D3*0.9)-23)+(D10*0.9))*0.6)-(D10*0.9)-60))</f>
        <v>56.862</v>
      </c>
      <c r="E43" s="79" t="n">
        <f aca="false">SUM(((((0.9*(E3*0.9)-23)+(E10*0.9))*0.6)-(E10*0.9)-60))</f>
        <v>74.61</v>
      </c>
      <c r="F43" s="86" t="n">
        <f aca="false">SUM(((((0.9*(F3*0.9)-23)+(F10*0.9))*0.6)-(F10*0.9)-60))</f>
        <v>79.2</v>
      </c>
      <c r="G43" s="87" t="n">
        <f aca="false">SUM(((((0.9*(G3*0.9)-23)+(G10*0.9))*0.6)-(G10*0.9)-60))</f>
        <v>89.298</v>
      </c>
      <c r="H43" s="51" t="n">
        <f aca="false">SUM(((((0.9*(H3*0.9)-23)+(H10*0.9))*0.6)-(H10*0.9)-60))</f>
        <v>109.8</v>
      </c>
      <c r="I43" s="88" t="n">
        <f aca="false">SUM(((((0.9*(I3*0.9)-23)+(I10*0.9))*0.6)-(I10*0.9)-60))</f>
        <v>140.4</v>
      </c>
      <c r="J43" s="88" t="n">
        <f aca="false">SUM(((((0.9*(J3*0.9)-23)+(J10*0.9))*0.6)-(J10*0.9)-60))</f>
        <v>171</v>
      </c>
      <c r="K43" s="28" t="s">
        <v>26</v>
      </c>
    </row>
    <row r="44" customFormat="false" ht="12.75" hidden="false" customHeight="false" outlineLevel="0" collapsed="false">
      <c r="B44" s="53"/>
      <c r="C44" s="53"/>
      <c r="D44" s="53"/>
      <c r="E44" s="56" t="s">
        <v>53</v>
      </c>
      <c r="F44" s="13"/>
      <c r="H44" s="56"/>
      <c r="I44" s="56"/>
      <c r="J44" s="56"/>
      <c r="K44" s="10" t="s">
        <v>54</v>
      </c>
    </row>
    <row r="45" customFormat="false" ht="12.75" hidden="false" customHeight="false" outlineLevel="0" collapsed="false">
      <c r="A45" s="59" t="s">
        <v>55</v>
      </c>
      <c r="B45" s="53"/>
      <c r="C45" s="53"/>
      <c r="D45" s="53"/>
      <c r="E45" s="61"/>
      <c r="G45" s="56" t="s">
        <v>56</v>
      </c>
      <c r="I45" s="56"/>
      <c r="J45" s="56"/>
      <c r="K45" s="10" t="s">
        <v>57</v>
      </c>
    </row>
    <row r="46" customFormat="false" ht="12.75" hidden="false" customHeight="false" outlineLevel="0" collapsed="false">
      <c r="A46" s="59"/>
      <c r="B46" s="6" t="s">
        <v>58</v>
      </c>
      <c r="D46" s="53"/>
      <c r="F46" s="10" t="s">
        <v>59</v>
      </c>
      <c r="G46" s="56"/>
      <c r="I46" s="56"/>
      <c r="J46" s="56"/>
      <c r="K46" s="10" t="s">
        <v>60</v>
      </c>
    </row>
    <row r="47" customFormat="false" ht="12.75" hidden="false" customHeight="false" outlineLevel="0" collapsed="false">
      <c r="A47" s="59" t="s">
        <v>61</v>
      </c>
      <c r="B47" s="53"/>
      <c r="C47" s="53"/>
      <c r="D47" s="53"/>
      <c r="E47" s="61"/>
      <c r="F47" s="13"/>
      <c r="G47" s="56"/>
      <c r="I47" s="56"/>
      <c r="J47" s="56"/>
      <c r="K47" s="10"/>
    </row>
    <row r="48" customFormat="false" ht="13.5" hidden="false" customHeight="false" outlineLevel="0" collapsed="false">
      <c r="A48" s="89" t="s">
        <v>62</v>
      </c>
      <c r="B48" s="39" t="n">
        <f aca="false">SUM(((((0.9*(B3*0.9)-23)+(B6*0.9))*0.7)-(B6*0.9)-60))</f>
        <v>55.768</v>
      </c>
      <c r="C48" s="40" t="n">
        <f aca="false">SUM((((((0.9*(C3*0.9)-23)+(C6*0.9))*0.7)-(C6*0.9)-60)))</f>
        <v>70.0240000000001</v>
      </c>
      <c r="D48" s="40" t="n">
        <f aca="false">SUM((((((0.9*(D3*0.9)-23)+(D6*0.9))*0.7)-(D6*0.9)-60)))</f>
        <v>76.0828</v>
      </c>
      <c r="E48" s="90" t="n">
        <f aca="false">SUM((((((0.9*(E3*0.9)-23)+(E6*0.9))*0.7)-(E6*0.9)-60)))</f>
        <v>96.754</v>
      </c>
      <c r="F48" s="91" t="n">
        <f aca="false">SUM((((((0.9*(F3*0.9)-23)+(F6*0.9))*0.7)-(F6*0.9)-60)))</f>
        <v>102.1</v>
      </c>
      <c r="G48" s="91" t="n">
        <f aca="false">SUM((((((0.9*(G3*0.9)-23)+(G6*0.9))*0.7)-(G6*0.9)-60)))</f>
        <v>113.8612</v>
      </c>
      <c r="H48" s="91" t="n">
        <f aca="false">SUM((((((0.9*(H3*0.9)-23)+(H6*0.9))*0.7)-(H6*0.9)-60)))</f>
        <v>137.74</v>
      </c>
      <c r="I48" s="91" t="n">
        <f aca="false">SUM((((((0.9*(I3*0.9)-23)+(I6*0.9))*0.7)-(I6*0.9)-60)))</f>
        <v>173.38</v>
      </c>
      <c r="J48" s="91" t="n">
        <f aca="false">SUM((((((0.9*(J3*0.9)-23)+(J6*0.9))*0.7)-(J6*0.9)-60)))</f>
        <v>209.02</v>
      </c>
      <c r="K48" s="28" t="s">
        <v>26</v>
      </c>
    </row>
    <row r="49" customFormat="false" ht="13.5" hidden="false" customHeight="false" outlineLevel="0" collapsed="false">
      <c r="A49" s="89" t="s">
        <v>63</v>
      </c>
      <c r="B49" s="39" t="n">
        <f aca="false">SUM(((((0.9*(B3*0.9)-23)+(B7*0.9))*0.7)-(B7*0.9)-60))</f>
        <v>58.765</v>
      </c>
      <c r="C49" s="39" t="n">
        <f aca="false">SUM((((((0.9*(C3*0.9)-23)+(C7*0.9))*0.7)-(C7*0.9)-60)))</f>
        <v>73.345</v>
      </c>
      <c r="D49" s="40" t="n">
        <f aca="false">SUM((((((0.9*(D3*0.9)-23)+(D7*0.9))*0.7)-(D7*0.9)-60)))</f>
        <v>79.5415</v>
      </c>
      <c r="E49" s="92" t="n">
        <f aca="false">SUM((((((0.9*(E3*0.9)-23)+(E7*0.9))*0.7)-(E7*0.9)-60)))</f>
        <v>100.6825</v>
      </c>
      <c r="F49" s="91" t="n">
        <f aca="false">SUM((((((0.9*(F3*0.9)-23)+(F7*0.9))*0.7)-(F7*0.9)-60)))</f>
        <v>106.15</v>
      </c>
      <c r="G49" s="91" t="n">
        <f aca="false">SUM((((((0.9*(G3*0.9)-23)+(G7*0.9))*0.7)-(G7*0.9)-60)))</f>
        <v>118.1785</v>
      </c>
      <c r="H49" s="91" t="n">
        <f aca="false">SUM((((((0.9*(H3*0.9)-23)+(H7*0.9))*0.7)-(H7*0.9)-60)))</f>
        <v>142.6</v>
      </c>
      <c r="I49" s="91" t="n">
        <f aca="false">SUM((((((0.9*(I3*0.9)-23)+(I7*0.9))*0.7)-(I7*0.9)-60)))</f>
        <v>179.05</v>
      </c>
      <c r="J49" s="91" t="n">
        <f aca="false">SUM((((((0.9*(J3*0.9)-23)+(J7*0.9))*0.7)-(J7*0.9)-60)))</f>
        <v>215.5</v>
      </c>
      <c r="K49" s="28" t="s">
        <v>26</v>
      </c>
    </row>
    <row r="50" customFormat="false" ht="13.5" hidden="false" customHeight="false" outlineLevel="0" collapsed="false">
      <c r="A50" s="89" t="s">
        <v>64</v>
      </c>
      <c r="B50" s="39" t="n">
        <f aca="false">SUM((((((0.9*(B3*0.9)-23)+(B8*0.9))*0.7)-(B8*0.9)-60)))</f>
        <v>67.756</v>
      </c>
      <c r="C50" s="93" t="n">
        <f aca="false">SUM((((((0.9*(C3*0.9)-23)+(C8*0.9))*0.7)-(C8*0.9)-60)))</f>
        <v>83.3080000000001</v>
      </c>
      <c r="D50" s="93" t="n">
        <f aca="false">SUM((((((0.9*(D3*0.9)-23)+(D8*0.9))*0.7)-(D8*0.9)-60)))</f>
        <v>89.9176</v>
      </c>
      <c r="E50" s="91" t="n">
        <f aca="false">SUM((((((0.9*(E3*0.9)-23)+(E8*0.9))*0.7)-(E8*0.9)-60)))</f>
        <v>112.468</v>
      </c>
      <c r="F50" s="94" t="n">
        <f aca="false">SUM((((((0.9*(F3*0.9)-23)+(F8*0.9))*0.7)-(F8*0.9)-60)))</f>
        <v>118.3</v>
      </c>
      <c r="G50" s="91" t="n">
        <f aca="false">SUM((((((0.9*(G3*0.9)-23)+(G8*0.9))*0.7)-(G8*0.9)-60)))</f>
        <v>131.1304</v>
      </c>
      <c r="H50" s="91" t="n">
        <f aca="false">SUM((((((0.9*(H3*0.9)-23)+(H8*0.9))*0.7)-(H8*0.9)-60)))</f>
        <v>157.18</v>
      </c>
      <c r="I50" s="91" t="n">
        <f aca="false">SUM((((((0.9*(I3*0.9)-23)+(I8*0.9))*0.7)-(I8*0.9)-60)))</f>
        <v>196.06</v>
      </c>
      <c r="J50" s="91" t="n">
        <f aca="false">SUM((((((0.9*(J3*0.9)-23)+(J8*0.9))*0.7)-(J8*0.9)-60)))</f>
        <v>234.94</v>
      </c>
      <c r="K50" s="28" t="s">
        <v>26</v>
      </c>
    </row>
    <row r="51" customFormat="false" ht="13.5" hidden="false" customHeight="false" outlineLevel="0" collapsed="false">
      <c r="A51" s="89" t="s">
        <v>65</v>
      </c>
      <c r="B51" s="39" t="n">
        <f aca="false">SUM(((((0.9*(B3*0.9)-23)+(B9*0.9))*0.7)-(B9*0.9)-60))</f>
        <v>73.7499999999999</v>
      </c>
      <c r="C51" s="93" t="n">
        <f aca="false">SUM(((((0.9*(C3*0.9)-23)+(C9*0.9))*0.7)-(C9*0.9)-60))</f>
        <v>89.95</v>
      </c>
      <c r="D51" s="95" t="n">
        <f aca="false">SUM(((((0.9*(D3*0.9)-23)+(D9*0.9))*0.7)-(D9*0.9)-60))</f>
        <v>96.835</v>
      </c>
      <c r="E51" s="96" t="n">
        <f aca="false">SUM(((((0.9*(E3*0.9)-23)+(E9*0.9))*0.7)-(E9*0.9)-60))</f>
        <v>120.325</v>
      </c>
      <c r="F51" s="97" t="n">
        <f aca="false">SUM(((((0.9*(F3*0.9)-23)+(F9*0.9))*0.7)-(F9*0.9)-60))</f>
        <v>126.4</v>
      </c>
      <c r="G51" s="91" t="n">
        <f aca="false">SUM(((((0.9*(G3*0.9)-23)+(G9*0.9))*0.7)-(G9*0.9)-60))</f>
        <v>139.765</v>
      </c>
      <c r="H51" s="91" t="n">
        <f aca="false">SUM(((((0.9*(H3*0.9)-23)+(H9*0.9))*0.7)-(H9*0.9)-60))</f>
        <v>166.9</v>
      </c>
      <c r="I51" s="91" t="n">
        <f aca="false">SUM(((((0.9*(I3*0.9)-23)+(I9*0.9))*0.7)-(I9*0.9)-60))</f>
        <v>207.4</v>
      </c>
      <c r="J51" s="91" t="n">
        <f aca="false">SUM(((((0.9*(J3*0.9)-23)+(J9*0.9))*0.7)-(J9*0.9)-60))</f>
        <v>247.9</v>
      </c>
      <c r="K51" s="28" t="s">
        <v>26</v>
      </c>
    </row>
    <row r="52" customFormat="false" ht="13.5" hidden="false" customHeight="false" outlineLevel="0" collapsed="false">
      <c r="A52" s="89" t="s">
        <v>66</v>
      </c>
      <c r="B52" s="39" t="n">
        <f aca="false">SUM(((((0.9*(B3*0.9)-23)+(B10*0.9))*0.7)-(B10*0.9)-60))</f>
        <v>83.74</v>
      </c>
      <c r="C52" s="95" t="n">
        <f aca="false">SUM(((((0.9*(C3*0.9)-23)+(C10*0.9))*0.7)-(C10*0.9)-60))</f>
        <v>101.02</v>
      </c>
      <c r="D52" s="95" t="n">
        <f aca="false">SUM(((((0.9*(D3*0.9)-23)+(D10*0.9))*0.7)-(D10*0.9)-60))</f>
        <v>108.364</v>
      </c>
      <c r="E52" s="98" t="n">
        <f aca="false">SUM(((((0.9*(E3*0.9)-23)+(E10*0.9))*0.7)-(E10*0.9)-60))</f>
        <v>133.42</v>
      </c>
      <c r="F52" s="97" t="n">
        <f aca="false">SUM(((((0.9*(F3*0.9)-23)+(F10*0.9))*0.7)-(F10*0.9)-60))</f>
        <v>139.9</v>
      </c>
      <c r="G52" s="97" t="n">
        <f aca="false">SUM(((((0.9*(G3*0.9)-23)+(G10*0.9))*0.7)-(G10*0.9)-60))</f>
        <v>154.156</v>
      </c>
      <c r="H52" s="97" t="n">
        <f aca="false">SUM(((((0.9*(H3*0.9)-23)+(H10*0.9))*0.7)-(H10*0.9)-60))</f>
        <v>183.1</v>
      </c>
      <c r="I52" s="91" t="n">
        <f aca="false">SUM(((((0.9*(I3*0.9)-23)+(I10*0.9))*0.7)-(I10*0.9)-60))</f>
        <v>226.3</v>
      </c>
      <c r="J52" s="91" t="n">
        <f aca="false">SUM(((((0.9*(J3*0.9)-23)+(J10*0.9))*0.7)-(J10*0.9)-60))</f>
        <v>269.5</v>
      </c>
      <c r="K52" s="28" t="s">
        <v>26</v>
      </c>
    </row>
    <row r="53" customFormat="false" ht="12.75" hidden="false" customHeight="false" outlineLevel="0" collapsed="false">
      <c r="A53" s="59"/>
      <c r="B53" s="53"/>
      <c r="C53" s="53"/>
      <c r="D53" s="53"/>
      <c r="E53" s="56" t="s">
        <v>67</v>
      </c>
      <c r="F53" s="13"/>
      <c r="I53" s="56"/>
      <c r="J53" s="56"/>
      <c r="K53" s="10" t="s">
        <v>68</v>
      </c>
    </row>
    <row r="54" customFormat="false" ht="12.75" hidden="false" customHeight="false" outlineLevel="0" collapsed="false">
      <c r="A54" s="59"/>
      <c r="B54" s="60" t="s">
        <v>69</v>
      </c>
      <c r="C54" s="53"/>
      <c r="D54" s="53"/>
      <c r="E54" s="53"/>
      <c r="F54" s="59" t="s">
        <v>70</v>
      </c>
      <c r="G54" s="13"/>
      <c r="H54" s="56"/>
      <c r="I54" s="56"/>
      <c r="J54" s="56"/>
      <c r="K54" s="10" t="s">
        <v>71</v>
      </c>
    </row>
    <row r="55" customFormat="false" ht="12.75" hidden="false" customHeight="false" outlineLevel="0" collapsed="false">
      <c r="A55" s="59"/>
      <c r="B55" s="53"/>
      <c r="C55" s="53"/>
      <c r="D55" s="53"/>
      <c r="E55" s="53"/>
      <c r="F55" s="59"/>
      <c r="G55" s="13"/>
      <c r="H55" s="56"/>
      <c r="I55" s="56"/>
      <c r="J55" s="56"/>
      <c r="K55" s="10"/>
    </row>
    <row r="56" customFormat="false" ht="12.75" hidden="false" customHeight="false" outlineLevel="0" collapsed="false">
      <c r="A56" s="59"/>
      <c r="B56" s="53"/>
      <c r="C56" s="53"/>
      <c r="D56" s="53"/>
      <c r="E56" s="53"/>
      <c r="F56" s="59"/>
      <c r="G56" s="13"/>
      <c r="H56" s="56"/>
      <c r="I56" s="56"/>
      <c r="J56" s="56"/>
      <c r="K56" s="10"/>
    </row>
    <row r="57" customFormat="false" ht="12.75" hidden="false" customHeight="false" outlineLevel="0" collapsed="false">
      <c r="A57" s="59"/>
      <c r="B57" s="53"/>
      <c r="C57" s="53"/>
      <c r="D57" s="53"/>
      <c r="E57" s="53"/>
      <c r="F57" s="59"/>
      <c r="G57" s="13"/>
      <c r="H57" s="56"/>
      <c r="I57" s="56"/>
      <c r="J57" s="56"/>
      <c r="K57" s="10"/>
    </row>
    <row r="58" customFormat="false" ht="12.75" hidden="false" customHeight="false" outlineLevel="0" collapsed="false">
      <c r="A58" s="59"/>
      <c r="B58" s="53"/>
      <c r="C58" s="53"/>
      <c r="D58" s="53"/>
      <c r="E58" s="53"/>
      <c r="F58" s="13"/>
      <c r="G58" s="13"/>
      <c r="H58" s="56"/>
      <c r="I58" s="56"/>
      <c r="J58" s="56"/>
      <c r="K58" s="10"/>
    </row>
    <row r="61" customFormat="false" ht="12.75" hidden="false" customHeight="false" outlineLevel="0" collapsed="false">
      <c r="K61" s="4"/>
    </row>
    <row r="63" customFormat="false" ht="12.75" hidden="false" customHeight="false" outlineLevel="0" collapsed="false">
      <c r="K63" s="4"/>
    </row>
    <row r="67" customFormat="false" ht="12.75" hidden="false" customHeight="false" outlineLevel="0" collapsed="false">
      <c r="H67" s="13"/>
      <c r="I67" s="56"/>
      <c r="J67" s="56"/>
    </row>
    <row r="69" customFormat="false" ht="12.75" hidden="false" customHeight="false" outlineLevel="0" collapsed="false">
      <c r="B69" s="53"/>
      <c r="C69" s="53"/>
      <c r="D69" s="53"/>
      <c r="E69" s="53"/>
      <c r="F69" s="13"/>
      <c r="G69" s="13"/>
      <c r="H69" s="56"/>
      <c r="I69" s="56"/>
      <c r="J69" s="56"/>
    </row>
    <row r="75" customFormat="false" ht="12.75" hidden="false" customHeight="false" outlineLevel="0" collapsed="false">
      <c r="M75" s="13"/>
    </row>
    <row r="77" customFormat="false" ht="12.75" hidden="false" customHeight="false" outlineLevel="0" collapsed="false">
      <c r="K77" s="4"/>
    </row>
    <row r="79" customFormat="false" ht="12.75" hidden="false" customHeight="false" outlineLevel="0" collapsed="false">
      <c r="K79" s="4"/>
    </row>
    <row r="83" customFormat="false" ht="12.75" hidden="false" customHeight="false" outlineLevel="0" collapsed="false">
      <c r="H83" s="13"/>
      <c r="I83" s="56"/>
      <c r="J83" s="56"/>
    </row>
    <row r="85" customFormat="false" ht="12.75" hidden="false" customHeight="false" outlineLevel="0" collapsed="false">
      <c r="B85" s="53"/>
      <c r="C85" s="53"/>
      <c r="D85" s="53"/>
      <c r="E85" s="53"/>
      <c r="F85" s="13"/>
      <c r="G85" s="13"/>
      <c r="H85" s="56"/>
      <c r="I85" s="56"/>
      <c r="J85" s="56"/>
    </row>
    <row r="91" customFormat="false" ht="12.75" hidden="false" customHeight="false" outlineLevel="0" collapsed="false">
      <c r="M91" s="13"/>
    </row>
    <row r="93" customFormat="false" ht="12.75" hidden="false" customHeight="false" outlineLevel="0" collapsed="false">
      <c r="B93" s="4" t="s">
        <v>72</v>
      </c>
    </row>
    <row r="94" customFormat="false" ht="12.75" hidden="false" customHeight="false" outlineLevel="0" collapsed="false">
      <c r="B94" s="4" t="s">
        <v>73</v>
      </c>
    </row>
    <row r="117" customFormat="false" ht="12.75" hidden="false" customHeight="false" outlineLevel="0" collapsed="false">
      <c r="K117" s="0" t="s">
        <v>74</v>
      </c>
    </row>
    <row r="134" customFormat="false" ht="18" hidden="false" customHeight="false" outlineLevel="0" collapsed="false">
      <c r="B134" s="99" t="s">
        <v>75</v>
      </c>
    </row>
    <row r="140" customFormat="false" ht="12.75" hidden="false" customHeight="false" outlineLevel="0" collapsed="false">
      <c r="A140" s="4" t="s">
        <v>76</v>
      </c>
    </row>
    <row r="141" customFormat="false" ht="12.75" hidden="false" customHeight="false" outlineLevel="0" collapsed="false">
      <c r="B141" s="0" t="n">
        <v>320</v>
      </c>
      <c r="C141" s="0" t="n">
        <v>340</v>
      </c>
      <c r="D141" s="0" t="n">
        <v>400</v>
      </c>
      <c r="E141" s="0" t="n">
        <v>427</v>
      </c>
      <c r="F141" s="0" t="n">
        <v>485</v>
      </c>
      <c r="G141" s="0" t="n">
        <v>500</v>
      </c>
      <c r="H141" s="0" t="n">
        <v>600</v>
      </c>
      <c r="I141" s="0" t="n">
        <v>700</v>
      </c>
      <c r="J141" s="0" t="n">
        <v>800</v>
      </c>
      <c r="K141" s="0" t="s">
        <v>5</v>
      </c>
    </row>
    <row r="142" customFormat="false" ht="12.75" hidden="false" customHeight="false" outlineLevel="0" collapsed="false">
      <c r="A142" s="0" t="s">
        <v>6</v>
      </c>
    </row>
    <row r="144" customFormat="false" ht="12.75" hidden="false" customHeight="false" outlineLevel="0" collapsed="false">
      <c r="A144" s="0" t="s">
        <v>77</v>
      </c>
      <c r="B144" s="0" t="n">
        <f aca="false">SUM(B141)</f>
        <v>320</v>
      </c>
      <c r="C144" s="0" t="n">
        <f aca="false">SUM(C141)</f>
        <v>340</v>
      </c>
      <c r="D144" s="0" t="n">
        <f aca="false">SUM(D141)</f>
        <v>400</v>
      </c>
      <c r="E144" s="0" t="n">
        <f aca="false">SUM(E141)</f>
        <v>427</v>
      </c>
      <c r="F144" s="0" t="n">
        <f aca="false">SUM(F141)</f>
        <v>485</v>
      </c>
      <c r="G144" s="0" t="n">
        <f aca="false">SUM(G141)</f>
        <v>500</v>
      </c>
      <c r="H144" s="0" t="n">
        <f aca="false">SUM(H141)</f>
        <v>600</v>
      </c>
      <c r="I144" s="0" t="n">
        <f aca="false">SUM(I141)</f>
        <v>700</v>
      </c>
      <c r="J144" s="0" t="n">
        <f aca="false">SUM(J141)</f>
        <v>800</v>
      </c>
      <c r="K144" s="4" t="n">
        <f aca="false">SUM(320)</f>
        <v>320</v>
      </c>
    </row>
    <row r="146" customFormat="false" ht="12.75" hidden="false" customHeight="false" outlineLevel="0" collapsed="false">
      <c r="A146" s="0" t="s">
        <v>78</v>
      </c>
      <c r="B146" s="0" t="n">
        <f aca="false">SUM(((B141+B144)*0.85)-B144)-60</f>
        <v>164</v>
      </c>
      <c r="C146" s="0" t="n">
        <f aca="false">SUM(((C141+C144)*0.85)-C144)-60</f>
        <v>178</v>
      </c>
      <c r="D146" s="0" t="n">
        <f aca="false">SUM(((D141+D144)*0.85)-D144)-60</f>
        <v>220</v>
      </c>
      <c r="E146" s="0" t="n">
        <f aca="false">SUM(((E141+E144)*0.85)-E144)-60</f>
        <v>238.9</v>
      </c>
      <c r="F146" s="0" t="n">
        <f aca="false">SUM(((F141+F144)*0.85)-F144)-60</f>
        <v>279.5</v>
      </c>
      <c r="G146" s="0" t="n">
        <f aca="false">SUM(((G141+G144)*0.85)-G144)-60</f>
        <v>290</v>
      </c>
      <c r="H146" s="0" t="n">
        <f aca="false">SUM(((H141+H144)*0.85)-H144)-60</f>
        <v>360</v>
      </c>
      <c r="I146" s="0" t="n">
        <f aca="false">SUM(((I141+I144)*0.85)-I144)-60</f>
        <v>430</v>
      </c>
      <c r="J146" s="0" t="n">
        <f aca="false">SUM(((J141+J144)*0.85)-J144)-60</f>
        <v>500</v>
      </c>
      <c r="K146" s="0" t="s">
        <v>25</v>
      </c>
    </row>
    <row r="147" customFormat="false" ht="13.5" hidden="false" customHeight="false" outlineLevel="0" collapsed="false">
      <c r="A147" s="0" t="s">
        <v>79</v>
      </c>
      <c r="B147" s="91" t="n">
        <f aca="false">SUM((((B141+B144)*0.85)-B144)*0.85)-60</f>
        <v>130.4</v>
      </c>
      <c r="C147" s="91" t="n">
        <f aca="false">SUM((((C141+C144)*0.85)-C144)*0.85)-60</f>
        <v>142.3</v>
      </c>
      <c r="D147" s="91" t="n">
        <f aca="false">SUM((((D141+D144)*0.85)-D144)*0.85)-60</f>
        <v>178</v>
      </c>
      <c r="E147" s="91" t="n">
        <f aca="false">SUM((((E141+E144)*0.85)-E144)*0.85)-60</f>
        <v>194.065</v>
      </c>
      <c r="F147" s="91" t="n">
        <f aca="false">SUM((((F141+F144)*0.85)-F144)*0.85)-60</f>
        <v>228.575</v>
      </c>
      <c r="G147" s="91" t="n">
        <f aca="false">SUM((((G141+G144)*0.85)-G144)*0.85)-60</f>
        <v>237.5</v>
      </c>
      <c r="H147" s="91" t="n">
        <f aca="false">SUM((((H141+H144)*0.85)-H144)*0.85)-60</f>
        <v>297</v>
      </c>
      <c r="I147" s="91" t="n">
        <f aca="false">SUM((((I141+I144)*0.85)-I144)*0.85)-60</f>
        <v>356.5</v>
      </c>
      <c r="J147" s="91" t="n">
        <f aca="false">SUM((((J141+J144)*0.85)-J144)*0.85)-60</f>
        <v>416</v>
      </c>
      <c r="K147" s="0" t="s">
        <v>80</v>
      </c>
    </row>
    <row r="151" customFormat="false" ht="12.75" hidden="false" customHeight="false" outlineLevel="0" collapsed="false">
      <c r="A151" s="0" t="s">
        <v>37</v>
      </c>
      <c r="B151" s="59" t="n">
        <v>100</v>
      </c>
      <c r="C151" s="59" t="n">
        <v>100</v>
      </c>
      <c r="D151" s="59" t="n">
        <v>100</v>
      </c>
      <c r="E151" s="59" t="n">
        <v>100</v>
      </c>
      <c r="F151" s="59" t="n">
        <v>100</v>
      </c>
      <c r="G151" s="59" t="n">
        <v>100</v>
      </c>
      <c r="H151" s="59" t="n">
        <v>100</v>
      </c>
      <c r="I151" s="59" t="n">
        <v>100</v>
      </c>
      <c r="J151" s="59" t="n">
        <v>100</v>
      </c>
      <c r="K151" s="59" t="s">
        <v>9</v>
      </c>
    </row>
    <row r="152" customFormat="false" ht="12.75" hidden="false" customHeight="false" outlineLevel="0" collapsed="false">
      <c r="K152" s="59" t="s">
        <v>81</v>
      </c>
    </row>
    <row r="154" customFormat="false" ht="12.75" hidden="false" customHeight="false" outlineLevel="0" collapsed="false">
      <c r="A154" s="4" t="s">
        <v>82</v>
      </c>
    </row>
    <row r="155" customFormat="false" ht="12.75" hidden="false" customHeight="false" outlineLevel="0" collapsed="false">
      <c r="A155" s="0" t="s">
        <v>77</v>
      </c>
      <c r="B155" s="0" t="n">
        <f aca="false">SUM(B141)</f>
        <v>320</v>
      </c>
      <c r="C155" s="0" t="n">
        <f aca="false">SUM(C141)</f>
        <v>340</v>
      </c>
      <c r="D155" s="0" t="n">
        <f aca="false">SUM(D141)</f>
        <v>400</v>
      </c>
      <c r="E155" s="0" t="n">
        <f aca="false">SUM(E141)</f>
        <v>427</v>
      </c>
      <c r="F155" s="0" t="n">
        <f aca="false">SUM(F141)</f>
        <v>485</v>
      </c>
      <c r="G155" s="0" t="n">
        <f aca="false">SUM(G141)</f>
        <v>500</v>
      </c>
      <c r="H155" s="0" t="n">
        <f aca="false">SUM(H141)</f>
        <v>600</v>
      </c>
      <c r="I155" s="0" t="n">
        <f aca="false">SUM(I141)</f>
        <v>700</v>
      </c>
      <c r="J155" s="0" t="n">
        <f aca="false">SUM(J141)</f>
        <v>800</v>
      </c>
      <c r="K155" s="0" t="n">
        <v>320</v>
      </c>
    </row>
    <row r="156" customFormat="false" ht="12.75" hidden="false" customHeight="false" outlineLevel="0" collapsed="false">
      <c r="A156" s="0" t="s">
        <v>83</v>
      </c>
      <c r="L156" s="0" t="s">
        <v>9</v>
      </c>
    </row>
    <row r="157" customFormat="false" ht="12.75" hidden="false" customHeight="false" outlineLevel="0" collapsed="false">
      <c r="A157" s="0" t="s">
        <v>84</v>
      </c>
      <c r="B157" s="0" t="n">
        <f aca="false">SUM((((0.69*B141)+50+B155)*0.85)-B155)-60</f>
        <v>122.18</v>
      </c>
      <c r="C157" s="0" t="n">
        <f aca="false">SUM((((0.69*C141)+50+C155)*0.85)-C155)-60</f>
        <v>130.91</v>
      </c>
      <c r="D157" s="0" t="n">
        <f aca="false">SUM((((0.69*D141)+50+D155)*0.85)-D155)-60</f>
        <v>157.1</v>
      </c>
      <c r="E157" s="0" t="n">
        <f aca="false">SUM((((0.69*E141)+50+E155)*0.85)-E155)-60</f>
        <v>168.8855</v>
      </c>
      <c r="F157" s="0" t="n">
        <f aca="false">SUM((((0.69*F141)+50+F155)*0.85)-F155)-60</f>
        <v>194.2025</v>
      </c>
      <c r="G157" s="0" t="n">
        <f aca="false">SUM((((0.69*G141)+50+G155)*0.85)-G155)-60</f>
        <v>200.75</v>
      </c>
      <c r="H157" s="0" t="n">
        <f aca="false">SUM((((0.69*H141)+50+H155)*0.85)-H155)-60</f>
        <v>244.4</v>
      </c>
      <c r="I157" s="0" t="n">
        <f aca="false">SUM((((0.69*I141)+50+I155)*0.85)-I155)-60</f>
        <v>288.05</v>
      </c>
      <c r="J157" s="0" t="n">
        <f aca="false">SUM((((0.69*J141)+50+J155)*0.85)-J155)-60</f>
        <v>331.7</v>
      </c>
      <c r="K157" s="0" t="s">
        <v>25</v>
      </c>
    </row>
    <row r="158" customFormat="false" ht="13.5" hidden="false" customHeight="false" outlineLevel="0" collapsed="false">
      <c r="A158" s="4" t="s">
        <v>85</v>
      </c>
      <c r="B158" s="100" t="n">
        <f aca="false">SUM(((((0.69*B141)+50+B155)*0.85)-B155)*0.85)-60</f>
        <v>94.853</v>
      </c>
      <c r="C158" s="91" t="n">
        <f aca="false">SUM(((((0.69*C141)+50+C155)*0.85)-C155)*0.85)-60</f>
        <v>102.2735</v>
      </c>
      <c r="D158" s="91" t="n">
        <f aca="false">SUM(((((0.69*D141)+50+D155)*0.85)-D155)*0.85)-60</f>
        <v>124.535</v>
      </c>
      <c r="E158" s="91" t="n">
        <f aca="false">SUM(((((0.69*E141)+50+E155)*0.85)-E155)*0.85)-60</f>
        <v>134.552675</v>
      </c>
      <c r="F158" s="91" t="n">
        <f aca="false">SUM(((((0.69*F141)+50+F155)*0.85)-F155)*0.85)-60</f>
        <v>156.072125</v>
      </c>
      <c r="G158" s="91" t="n">
        <f aca="false">SUM(((((0.69*G141)+50+G155)*0.85)-G155)*0.85)-60</f>
        <v>161.6375</v>
      </c>
      <c r="H158" s="91" t="n">
        <f aca="false">SUM(((((0.69*H141)+50+H155)*0.85)-H155)*0.85)-60</f>
        <v>198.74</v>
      </c>
      <c r="I158" s="91" t="n">
        <f aca="false">SUM(((((0.69*I141)+50+I155)*0.85)-I155)*0.85)-60</f>
        <v>235.8425</v>
      </c>
      <c r="J158" s="91" t="n">
        <f aca="false">SUM(((((0.69*J141)+50+J155)*0.85)-J155)*0.85)-60</f>
        <v>272.945</v>
      </c>
      <c r="K158" s="0" t="s">
        <v>80</v>
      </c>
      <c r="M158" s="13" t="s">
        <v>86</v>
      </c>
    </row>
    <row r="159" customFormat="false" ht="13.5" hidden="false" customHeight="false" outlineLevel="0" collapsed="false">
      <c r="A159" s="10" t="s">
        <v>87</v>
      </c>
      <c r="B159" s="101" t="n">
        <f aca="false">SUM(((((0.69*B141)+50+B155)*0.85)-B155)*0.75)-60</f>
        <v>76.635</v>
      </c>
      <c r="C159" s="101" t="n">
        <f aca="false">SUM(((((0.69*C141)+50+C155)*0.85)-C155)*0.75)-60</f>
        <v>83.1825</v>
      </c>
      <c r="D159" s="91" t="n">
        <f aca="false">SUM(((((0.69*D141)+50+D155)*0.85)-D155)*0.75)-60</f>
        <v>102.825</v>
      </c>
      <c r="E159" s="91" t="n">
        <f aca="false">SUM(((((0.69*E141)+50+E155)*0.85)-E155)*0.75)-60</f>
        <v>111.664125</v>
      </c>
      <c r="F159" s="91" t="n">
        <f aca="false">SUM(((((0.69*F141)+50+F155)*0.85)-F155)*0.75)-60</f>
        <v>130.651875</v>
      </c>
      <c r="G159" s="91" t="n">
        <f aca="false">SUM(((((0.69*G141)+50+G155)*0.85)-G155)*0.75)-60</f>
        <v>135.5625</v>
      </c>
      <c r="H159" s="91" t="n">
        <f aca="false">SUM(((((0.69*H141)+50+H155)*0.85)-H155)*0.75)-60</f>
        <v>168.3</v>
      </c>
      <c r="I159" s="91" t="n">
        <f aca="false">SUM(((((0.69*I141)+50+I155)*0.85)-I155)*0.75)-60</f>
        <v>201.0375</v>
      </c>
      <c r="J159" s="91" t="n">
        <f aca="false">SUM(((((0.69*J141)+50+J155)*0.85)-J155)*0.75)-60</f>
        <v>233.775</v>
      </c>
      <c r="K159" s="0" t="s">
        <v>88</v>
      </c>
    </row>
    <row r="161" customFormat="false" ht="12.75" hidden="false" customHeight="false" outlineLevel="0" collapsed="false">
      <c r="A161" s="10" t="s">
        <v>89</v>
      </c>
      <c r="B161" s="59"/>
      <c r="C161" s="59"/>
      <c r="D161" s="59"/>
      <c r="E161" s="59"/>
      <c r="F161" s="59"/>
      <c r="G161" s="59"/>
      <c r="H161" s="59"/>
      <c r="I161" s="59"/>
      <c r="J161" s="59"/>
    </row>
    <row r="162" customFormat="false" ht="12.75" hidden="false" customHeight="false" outlineLevel="0" collapsed="false">
      <c r="A162" s="4" t="s">
        <v>90</v>
      </c>
      <c r="B162" s="10"/>
      <c r="C162" s="59"/>
      <c r="D162" s="59"/>
      <c r="E162" s="59"/>
      <c r="F162" s="59"/>
      <c r="G162" s="59"/>
      <c r="H162" s="59"/>
      <c r="I162" s="59"/>
      <c r="J162" s="59"/>
    </row>
    <row r="172" customFormat="false" ht="12.75" hidden="false" customHeight="false" outlineLevel="0" collapsed="false">
      <c r="M172" s="13"/>
    </row>
    <row r="174" customFormat="false" ht="12.75" hidden="false" customHeight="false" outlineLevel="0" collapsed="false">
      <c r="M17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98" man="true" max="16383" min="0"/>
    <brk id="114" man="true" max="16383" min="0"/>
    <brk id="150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91</v>
      </c>
      <c r="C2" s="56" t="s">
        <v>92</v>
      </c>
    </row>
    <row r="5" customFormat="false" ht="12.75" hidden="false" customHeight="false" outlineLevel="0" collapsed="false">
      <c r="B5" s="0" t="n">
        <v>320</v>
      </c>
      <c r="C5" s="0" t="n">
        <f aca="false">SUM((B5*0.85)+50)</f>
        <v>322</v>
      </c>
      <c r="D5" s="0" t="n">
        <f aca="false">SUM((B5*0.85))</f>
        <v>272</v>
      </c>
    </row>
    <row r="6" customFormat="false" ht="12.75" hidden="false" customHeight="false" outlineLevel="0" collapsed="false">
      <c r="B6" s="0" t="n">
        <v>340</v>
      </c>
      <c r="C6" s="0" t="n">
        <f aca="false">SUM((B6*0.85)+50)</f>
        <v>339</v>
      </c>
      <c r="D6" s="0" t="n">
        <f aca="false">SUM((B6*0.85))</f>
        <v>289</v>
      </c>
    </row>
    <row r="7" customFormat="false" ht="12.75" hidden="false" customHeight="false" outlineLevel="0" collapsed="false">
      <c r="B7" s="0" t="n">
        <v>380</v>
      </c>
      <c r="C7" s="0" t="n">
        <f aca="false">SUM((B7*0.85)+50)</f>
        <v>373</v>
      </c>
      <c r="D7" s="0" t="n">
        <f aca="false">SUM((B7*0.85))</f>
        <v>323</v>
      </c>
    </row>
    <row r="8" customFormat="false" ht="12.75" hidden="false" customHeight="false" outlineLevel="0" collapsed="false">
      <c r="B8" s="0" t="n">
        <v>400</v>
      </c>
      <c r="C8" s="0" t="n">
        <f aca="false">SUM((B8*0.85)+50)</f>
        <v>390</v>
      </c>
      <c r="D8" s="0" t="n">
        <f aca="false">SUM((B8*0.85))</f>
        <v>340</v>
      </c>
    </row>
    <row r="9" customFormat="false" ht="12.75" hidden="false" customHeight="false" outlineLevel="0" collapsed="false">
      <c r="B9" s="0" t="n">
        <v>500</v>
      </c>
      <c r="C9" s="0" t="n">
        <f aca="false">SUM((B9*0.85)+50)</f>
        <v>475</v>
      </c>
      <c r="D9" s="0" t="n">
        <f aca="false">SUM((B9*0.85))</f>
        <v>425</v>
      </c>
    </row>
    <row r="10" customFormat="false" ht="12.75" hidden="false" customHeight="false" outlineLevel="0" collapsed="false">
      <c r="B10" s="0" t="n">
        <v>600</v>
      </c>
      <c r="C10" s="0" t="n">
        <f aca="false">SUM((B10*0.85)+50)</f>
        <v>560</v>
      </c>
      <c r="D10" s="0" t="n">
        <f aca="false">SUM((B10*0.85))</f>
        <v>510</v>
      </c>
    </row>
    <row r="11" customFormat="false" ht="12.75" hidden="false" customHeight="false" outlineLevel="0" collapsed="false">
      <c r="B11" s="0" t="n">
        <v>700</v>
      </c>
      <c r="C11" s="0" t="n">
        <f aca="false">SUM((B11*0.85)+50)</f>
        <v>645</v>
      </c>
      <c r="D11" s="0" t="n">
        <f aca="false">SUM((B11*0.85))</f>
        <v>595</v>
      </c>
    </row>
    <row r="12" customFormat="false" ht="12.75" hidden="false" customHeight="false" outlineLevel="0" collapsed="false">
      <c r="B12" s="0" t="n">
        <v>800</v>
      </c>
      <c r="C12" s="0" t="n">
        <f aca="false">SUM((B12*0.85)+50)</f>
        <v>730</v>
      </c>
      <c r="D12" s="0" t="n">
        <f aca="false">SUM((B12*0.85))</f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2" t="s">
        <v>93</v>
      </c>
      <c r="C1" s="102"/>
      <c r="E1" s="102" t="s">
        <v>94</v>
      </c>
      <c r="F1" s="102"/>
    </row>
    <row r="2" customFormat="false" ht="12.75" hidden="false" customHeight="false" outlineLevel="0" collapsed="false">
      <c r="A2" s="0" t="s">
        <v>95</v>
      </c>
      <c r="B2" s="0" t="s">
        <v>96</v>
      </c>
      <c r="C2" s="0" t="s">
        <v>97</v>
      </c>
      <c r="D2" s="0" t="s">
        <v>98</v>
      </c>
      <c r="E2" s="0" t="s">
        <v>96</v>
      </c>
      <c r="F2" s="0" t="s">
        <v>97</v>
      </c>
      <c r="G2" s="0" t="s">
        <v>98</v>
      </c>
      <c r="H2" s="0" t="s">
        <v>96</v>
      </c>
      <c r="I2" s="0" t="s">
        <v>97</v>
      </c>
      <c r="J2" s="0" t="s">
        <v>98</v>
      </c>
      <c r="K2" s="0" t="s">
        <v>96</v>
      </c>
      <c r="L2" s="0" t="s">
        <v>97</v>
      </c>
    </row>
    <row r="3" customFormat="false" ht="12.75" hidden="false" customHeight="false" outlineLevel="0" collapsed="false">
      <c r="B3" s="103" t="n">
        <v>1.45</v>
      </c>
      <c r="C3" s="104" t="n">
        <v>-65</v>
      </c>
      <c r="D3" s="0" t="s">
        <v>99</v>
      </c>
      <c r="E3" s="105" t="n">
        <v>1.15</v>
      </c>
      <c r="F3" s="106" t="n">
        <v>-57</v>
      </c>
      <c r="G3" s="0" t="s">
        <v>99</v>
      </c>
      <c r="H3" s="107" t="n">
        <v>1.15</v>
      </c>
      <c r="I3" s="108" t="n">
        <v>0</v>
      </c>
      <c r="J3" s="0" t="s">
        <v>99</v>
      </c>
      <c r="K3" s="109" t="n">
        <v>1.11</v>
      </c>
      <c r="L3" s="110" t="n">
        <v>26</v>
      </c>
    </row>
    <row r="4" customFormat="false" ht="12.75" hidden="false" customHeight="false" outlineLevel="0" collapsed="false">
      <c r="B4" s="111" t="n">
        <v>0.69</v>
      </c>
      <c r="C4" s="112" t="n">
        <v>50</v>
      </c>
      <c r="D4" s="102" t="s">
        <v>100</v>
      </c>
      <c r="E4" s="113" t="n">
        <v>0.85</v>
      </c>
      <c r="F4" s="114" t="n">
        <v>50</v>
      </c>
      <c r="G4" s="102" t="s">
        <v>100</v>
      </c>
      <c r="H4" s="115" t="n">
        <v>0.85</v>
      </c>
      <c r="I4" s="116" t="n">
        <v>0</v>
      </c>
      <c r="J4" s="102" t="s">
        <v>100</v>
      </c>
      <c r="K4" s="117" t="n">
        <v>0.9</v>
      </c>
      <c r="L4" s="118" t="n">
        <v>-23</v>
      </c>
    </row>
    <row r="5" customFormat="false" ht="12.75" hidden="false" customHeight="false" outlineLevel="0" collapsed="false">
      <c r="B5" s="0" t="s">
        <v>101</v>
      </c>
      <c r="C5" s="0" t="s">
        <v>102</v>
      </c>
      <c r="E5" s="0" t="s">
        <v>101</v>
      </c>
      <c r="F5" s="0" t="s">
        <v>102</v>
      </c>
      <c r="H5" s="0" t="s">
        <v>101</v>
      </c>
      <c r="I5" s="0" t="s">
        <v>102</v>
      </c>
      <c r="K5" s="0" t="s">
        <v>101</v>
      </c>
      <c r="L5" s="0" t="s">
        <v>102</v>
      </c>
    </row>
    <row r="6" customFormat="false" ht="12.75" hidden="false" customHeight="false" outlineLevel="0" collapsed="false">
      <c r="B6" s="119" t="n">
        <f aca="false">480*480-(800-(320-C$4)/B$4)*(800*B$4+C$4-320)/2-((800-C$3)/B$3-320)*(800-320*B$3-C$3)/2</f>
        <v>117325.292353823</v>
      </c>
      <c r="C6" s="68" t="n">
        <f aca="false">B$6/B$6</f>
        <v>1</v>
      </c>
      <c r="E6" s="120" t="n">
        <f aca="false">480*480-(800-(320-F$4)/E$4)*(800*E$4+F$4-320)/2-((800-F$3)/E$3-320)*(800-320*E$3-F$3)/2</f>
        <v>27551.9948849105</v>
      </c>
      <c r="F6" s="121" t="n">
        <f aca="false">E$6/B$6</f>
        <v>0.234834231666099</v>
      </c>
      <c r="G6" s="4"/>
      <c r="H6" s="122" t="n">
        <f aca="false">480*480-(800-(320-I$4)/H$4)*(800*H$4+I$4-320)/2-((800-I$3)/H$3-320)*(800-320*H$3-I$3)/2</f>
        <v>73023.8363171356</v>
      </c>
      <c r="I6" s="123" t="n">
        <f aca="false">H$6/B$6</f>
        <v>0.622404895416023</v>
      </c>
      <c r="J6" s="4"/>
      <c r="K6" s="124" t="n">
        <f aca="false">480*480-(800-(320-L$4)/K$4)*(800*K$4+L$4-320)/2-((800-L$3)/K$3-320)*(800-320*K$3-L$3)/2</f>
        <v>72433.3903903904</v>
      </c>
      <c r="L6" s="125" t="n">
        <f aca="false">K$6/B$6</f>
        <v>0.61737234092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0:01:35Z</dcterms:created>
  <dc:creator>Paul Aloisi</dc:creator>
  <dc:description/>
  <dc:language>en-US</dc:language>
  <cp:lastModifiedBy>Paul D. Aloisi</cp:lastModifiedBy>
  <cp:lastPrinted>2000-08-25T13:54:51Z</cp:lastPrinted>
  <dcterms:modified xsi:type="dcterms:W3CDTF">2000-09-12T20:57:31Z</dcterms:modified>
  <cp:revision>0</cp:revision>
  <dc:subject/>
  <dc:title/>
</cp:coreProperties>
</file>