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3">
  <si>
    <t xml:space="preserve">Driver Precomp Proposal, Review</t>
  </si>
  <si>
    <t xml:space="preserve">00-227r6</t>
  </si>
  <si>
    <t xml:space="preserve">12-Jully-2000</t>
  </si>
  <si>
    <t xml:space="preserve">Paul Aloisi - TI</t>
  </si>
  <si>
    <t xml:space="preserve">Millivolt drive </t>
  </si>
  <si>
    <t xml:space="preserve">Nominal Voltage</t>
  </si>
  <si>
    <t xml:space="preserve">No driver imbalance, matched assertion and negation</t>
  </si>
  <si>
    <t xml:space="preserve">Driver fall back 22%</t>
  </si>
  <si>
    <t xml:space="preserve">mV</t>
  </si>
  <si>
    <t xml:space="preserve">Driver fall back 25%</t>
  </si>
  <si>
    <t xml:space="preserve">Driver Fall back 33%</t>
  </si>
  <si>
    <t xml:space="preserve">Driver Fall Back 40%</t>
  </si>
  <si>
    <t xml:space="preserve">Min high drive, for 320 mV</t>
  </si>
  <si>
    <t xml:space="preserve">Assuming perfect driver assymetry</t>
  </si>
  <si>
    <t xml:space="preserve">Signals levels below are at the connector of the receiving device, use the numbers with DC loss</t>
  </si>
  <si>
    <t xml:space="preserve">No Fall back </t>
  </si>
  <si>
    <t xml:space="preserve">Precomp off</t>
  </si>
  <si>
    <t xml:space="preserve">10% DC loss from cable, connectors and terminators</t>
  </si>
  <si>
    <t xml:space="preserve">Worst case, no driver tolerance</t>
  </si>
  <si>
    <t xml:space="preserve">-5 mV receiver required - Adaptive Active Filter - no eye pattern</t>
  </si>
  <si>
    <t xml:space="preserve">Cable roll off to 60% signal -60 mV crosstalk &amp; Noise</t>
  </si>
  <si>
    <t xml:space="preserve">Trans FB 22% to assert (60%)</t>
  </si>
  <si>
    <t xml:space="preserve">mV signal at the receiver minus cable loss</t>
  </si>
  <si>
    <t xml:space="preserve">Trans FB 25% roll off to 60%</t>
  </si>
  <si>
    <t xml:space="preserve">Trans FB 33% roll off to 60%</t>
  </si>
  <si>
    <t xml:space="preserve">Trans FB 40% roll off to 60%</t>
  </si>
  <si>
    <t xml:space="preserve">(((V+VFB)*.6)-Vfb)-60)</t>
  </si>
  <si>
    <t xml:space="preserve">46 mV receiver required, 60 mV Crosstalk and System Noise</t>
  </si>
  <si>
    <t xml:space="preserve">20 mV @ receiver</t>
  </si>
  <si>
    <t xml:space="preserve">Adaptive Active filter required, eye pattern</t>
  </si>
  <si>
    <t xml:space="preserve">80 mV @ receiver</t>
  </si>
  <si>
    <t xml:space="preserve">99-295 wide pulse</t>
  </si>
  <si>
    <t xml:space="preserve">100 mV @ receiver</t>
  </si>
  <si>
    <t xml:space="preserve">Bold Black does not work without Adaptive Active Filter</t>
  </si>
  <si>
    <t xml:space="preserve">Purple 20 mV receiver - active Filter</t>
  </si>
  <si>
    <t xml:space="preserve">Driver Assymetry caclulations</t>
  </si>
  <si>
    <t xml:space="preserve">Red 80 mV receiver</t>
  </si>
  <si>
    <t xml:space="preserve">No Fall back - toleranced 15%</t>
  </si>
  <si>
    <t xml:space="preserve">Blue 100 mV receiver</t>
  </si>
  <si>
    <t xml:space="preserve">Improved Tolerance driver asymmetry</t>
  </si>
  <si>
    <t xml:space="preserve">Recommended -100 mV Adaptive Active Filter</t>
  </si>
  <si>
    <t xml:space="preserve">Trans fb 25% roll off to 60%</t>
  </si>
  <si>
    <t xml:space="preserve">Trans fb 33% roll off to 60%</t>
  </si>
  <si>
    <t xml:space="preserve">Trans fb 40% roll off to 60%</t>
  </si>
  <si>
    <t xml:space="preserve">Adaptive Active filter may be required</t>
  </si>
  <si>
    <t xml:space="preserve">Drive tolerance calculation</t>
  </si>
  <si>
    <t xml:space="preserve">(((0.85*V)+50+Vfb)*0.6)-Vfb)-60</t>
  </si>
  <si>
    <t xml:space="preserve">40 mV receiver needed minimum</t>
  </si>
  <si>
    <t xml:space="preserve">Recommended 0 mV Adaptive active filter</t>
  </si>
  <si>
    <t xml:space="preserve">Seagate numbers limits configuration</t>
  </si>
  <si>
    <t xml:space="preserve">Trans fb 22% roll off to 70%</t>
  </si>
  <si>
    <t xml:space="preserve">Trans fb 40% roll off to 70%</t>
  </si>
  <si>
    <t xml:space="preserve">(((0.85*V)+50+Vfb)*0.7)-Vfb)-60</t>
  </si>
  <si>
    <t xml:space="preserve">SPI-3 receiver levels, limits system loss</t>
  </si>
  <si>
    <t xml:space="preserve">Adding terminator tolerance and connector loss reduces 150 mV by 10% = 135 mV</t>
  </si>
  <si>
    <t xml:space="preserve">Crosstalk and system noise subtracts 60 mV leaving 75 mV for the receiver</t>
  </si>
  <si>
    <t xml:space="preserve">SPI-3</t>
  </si>
  <si>
    <t xml:space="preserve">SPI-2/3 driver</t>
  </si>
  <si>
    <t xml:space="preserve">Isolated Transition</t>
  </si>
  <si>
    <t xml:space="preserve">SPI-3 Receiver signal</t>
  </si>
  <si>
    <t xml:space="preserve">15% cable loss</t>
  </si>
  <si>
    <t xml:space="preserve">Minimum signal at the receiver</t>
  </si>
  <si>
    <t xml:space="preserve">Tolorance driver</t>
  </si>
  <si>
    <t xml:space="preserve">Cable roll off to 85% signal</t>
  </si>
  <si>
    <t xml:space="preserve">Trans FB min to assert (85%)</t>
  </si>
  <si>
    <t xml:space="preserve">SPI-2/3 calculations</t>
  </si>
  <si>
    <t xml:space="preserve">First step min 320 mV</t>
  </si>
  <si>
    <t xml:space="preserve">Should be SPI-2/3</t>
  </si>
  <si>
    <t xml:space="preserve">25% cable &amp; system loss</t>
  </si>
  <si>
    <t xml:space="preserve">Additional Data on backplane losses shows that SPI-2 and SPI-3 should have been 25% loss.</t>
  </si>
  <si>
    <t xml:space="preserve">Minimum drive level did not work in the worst case.</t>
  </si>
  <si>
    <t xml:space="preserve">First step 320 mV marginal</t>
  </si>
  <si>
    <t xml:space="preserve">Driver diagr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993366"/>
      <name val="Arial"/>
      <family val="2"/>
    </font>
    <font>
      <b val="true"/>
      <sz val="10"/>
      <color rgb="FF00008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75960</xdr:rowOff>
    </xdr:from>
    <xdr:to>
      <xdr:col>13</xdr:col>
      <xdr:colOff>498960</xdr:colOff>
      <xdr:row>86</xdr:row>
      <xdr:rowOff>66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7752960"/>
          <a:ext cx="10045080" cy="64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6</xdr:col>
      <xdr:colOff>498960</xdr:colOff>
      <xdr:row>122</xdr:row>
      <xdr:rowOff>1522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14801760"/>
          <a:ext cx="5577840" cy="533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BM21" activePane="bottomLeft" state="frozen"/>
      <selection pane="topLeft" activeCell="A1" activeCellId="0" sqref="A1"/>
      <selection pane="bottom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2" t="s">
        <v>2</v>
      </c>
    </row>
    <row r="3" customFormat="false" ht="12.75" hidden="false" customHeight="false" outlineLevel="0" collapsed="false">
      <c r="A3" s="1" t="s">
        <v>3</v>
      </c>
      <c r="B3" s="1" t="n">
        <v>320</v>
      </c>
      <c r="C3" s="1" t="n">
        <v>410</v>
      </c>
      <c r="D3" s="1" t="n">
        <v>427</v>
      </c>
      <c r="E3" s="1" t="n">
        <v>485</v>
      </c>
      <c r="F3" s="1" t="n">
        <v>500</v>
      </c>
      <c r="G3" s="1" t="n">
        <v>533</v>
      </c>
      <c r="H3" s="1" t="n">
        <v>600</v>
      </c>
      <c r="I3" s="1" t="n">
        <v>700</v>
      </c>
      <c r="J3" s="1" t="n">
        <v>800</v>
      </c>
      <c r="K3" s="1" t="s">
        <v>4</v>
      </c>
    </row>
    <row r="4" customFormat="false" ht="12.75" hidden="false" customHeight="false" outlineLevel="0" collapsed="false">
      <c r="A4" s="0" t="s">
        <v>5</v>
      </c>
      <c r="M4" s="1"/>
    </row>
    <row r="5" customFormat="false" ht="12.7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  <c r="B6" s="3" t="n">
        <f aca="false">SUM(B3*0.78)</f>
        <v>249.6</v>
      </c>
      <c r="C6" s="4" t="n">
        <f aca="false">SUM(C3*0.78)</f>
        <v>319.8</v>
      </c>
      <c r="D6" s="4" t="n">
        <f aca="false">SUM(D3*0.78)</f>
        <v>333.06</v>
      </c>
      <c r="E6" s="4" t="n">
        <f aca="false">SUM(E3*0.78)</f>
        <v>378.3</v>
      </c>
      <c r="F6" s="4" t="n">
        <f aca="false">SUM(F3*0.78)</f>
        <v>390</v>
      </c>
      <c r="G6" s="4" t="n">
        <f aca="false">SUM(G3*0.78)</f>
        <v>415.74</v>
      </c>
      <c r="H6" s="4" t="n">
        <f aca="false">SUM(H3*0.78)</f>
        <v>468</v>
      </c>
      <c r="I6" s="4" t="n">
        <f aca="false">SUM(I3*0.78)</f>
        <v>546</v>
      </c>
      <c r="J6" s="4" t="n">
        <f aca="false">SUM(J3*0.78)</f>
        <v>624</v>
      </c>
      <c r="K6" s="0" t="n">
        <f aca="false">SUM(320/0.78)</f>
        <v>410.25641025641</v>
      </c>
      <c r="L6" s="0" t="s">
        <v>8</v>
      </c>
      <c r="M6" s="5"/>
    </row>
    <row r="7" customFormat="false" ht="14.25" hidden="false" customHeight="false" outlineLevel="0" collapsed="false">
      <c r="A7" s="0" t="s">
        <v>9</v>
      </c>
      <c r="B7" s="3" t="n">
        <f aca="false">SUM(B3*0.75)</f>
        <v>240</v>
      </c>
      <c r="C7" s="3" t="n">
        <f aca="false">SUM(C3*0.75)</f>
        <v>307.5</v>
      </c>
      <c r="D7" s="6" t="n">
        <f aca="false">SUM(D3*0.75)</f>
        <v>320.25</v>
      </c>
      <c r="E7" s="6" t="n">
        <f aca="false">SUM(E3*0.75)</f>
        <v>363.75</v>
      </c>
      <c r="F7" s="6" t="n">
        <f aca="false">SUM(F3*0.75)</f>
        <v>375</v>
      </c>
      <c r="G7" s="6" t="n">
        <f aca="false">SUM(G3*0.75)</f>
        <v>399.75</v>
      </c>
      <c r="H7" s="6" t="n">
        <f aca="false">SUM(H3*0.75)</f>
        <v>450</v>
      </c>
      <c r="I7" s="6" t="n">
        <f aca="false">SUM(I3*0.75)</f>
        <v>525</v>
      </c>
      <c r="J7" s="6" t="n">
        <f aca="false">SUM(J3*0.75)</f>
        <v>600</v>
      </c>
      <c r="K7" s="0" t="n">
        <f aca="false">SUM(320/0.75)</f>
        <v>426.666666666667</v>
      </c>
      <c r="L7" s="0" t="s">
        <v>8</v>
      </c>
      <c r="M7" s="7"/>
    </row>
    <row r="8" customFormat="false" ht="14.25" hidden="false" customHeight="false" outlineLevel="0" collapsed="false">
      <c r="A8" s="0" t="s">
        <v>10</v>
      </c>
      <c r="B8" s="3" t="n">
        <f aca="false">SUM(B3*0.66)</f>
        <v>211.2</v>
      </c>
      <c r="C8" s="3" t="n">
        <f aca="false">SUM(C3*0.66)</f>
        <v>270.6</v>
      </c>
      <c r="D8" s="3" t="n">
        <f aca="false">SUM(D3*0.66)</f>
        <v>281.82</v>
      </c>
      <c r="E8" s="6" t="n">
        <f aca="false">SUM(E3*0.66)</f>
        <v>320.1</v>
      </c>
      <c r="F8" s="6" t="n">
        <f aca="false">SUM(F3*0.66)</f>
        <v>330</v>
      </c>
      <c r="G8" s="6" t="n">
        <f aca="false">SUM(G3*0.66)</f>
        <v>351.78</v>
      </c>
      <c r="H8" s="6" t="n">
        <f aca="false">SUM(H3*0.66)</f>
        <v>396</v>
      </c>
      <c r="I8" s="6" t="n">
        <f aca="false">SUM(I3*0.66)</f>
        <v>462</v>
      </c>
      <c r="J8" s="6" t="n">
        <f aca="false">SUM(J3*0.66)</f>
        <v>528</v>
      </c>
      <c r="K8" s="0" t="n">
        <f aca="false">SUM(320/0.66)</f>
        <v>484.848484848485</v>
      </c>
      <c r="L8" s="0" t="s">
        <v>8</v>
      </c>
    </row>
    <row r="9" customFormat="false" ht="14.25" hidden="false" customHeight="false" outlineLevel="0" collapsed="false">
      <c r="A9" s="0" t="s">
        <v>11</v>
      </c>
      <c r="B9" s="3" t="n">
        <f aca="false">SUM(B3*0.6)</f>
        <v>192</v>
      </c>
      <c r="C9" s="3" t="n">
        <f aca="false">SUM(C3*0.6)</f>
        <v>246</v>
      </c>
      <c r="D9" s="3" t="n">
        <f aca="false">SUM(D3*0.6)</f>
        <v>256.2</v>
      </c>
      <c r="E9" s="3" t="n">
        <f aca="false">SUM(E3*0.6)</f>
        <v>291</v>
      </c>
      <c r="F9" s="3" t="n">
        <f aca="false">SUM(F3*0.6)</f>
        <v>300</v>
      </c>
      <c r="G9" s="6" t="n">
        <f aca="false">SUM(G3*0.6)</f>
        <v>319.8</v>
      </c>
      <c r="H9" s="6" t="n">
        <f aca="false">SUM(H3*0.6)</f>
        <v>360</v>
      </c>
      <c r="I9" s="6" t="n">
        <f aca="false">SUM(I3*0.6)</f>
        <v>420</v>
      </c>
      <c r="J9" s="6" t="n">
        <f aca="false">SUM(J3*0.6)</f>
        <v>480</v>
      </c>
      <c r="K9" s="0" t="n">
        <f aca="false">SUM(320/0.6)</f>
        <v>533.333333333333</v>
      </c>
      <c r="L9" s="0" t="s">
        <v>8</v>
      </c>
    </row>
    <row r="10" customFormat="false" ht="13.5" hidden="false" customHeight="false" outlineLevel="0" collapsed="false">
      <c r="B10" s="8"/>
      <c r="C10" s="8"/>
      <c r="D10" s="8"/>
      <c r="E10" s="8"/>
      <c r="F10" s="8"/>
      <c r="G10" s="9"/>
      <c r="H10" s="9"/>
      <c r="I10" s="9"/>
      <c r="J10" s="9"/>
      <c r="K10" s="0" t="s">
        <v>12</v>
      </c>
    </row>
    <row r="11" customFormat="false" ht="12.75" hidden="false" customHeight="false" outlineLevel="0" collapsed="false">
      <c r="A11" s="5" t="s">
        <v>13</v>
      </c>
      <c r="B11" s="8"/>
      <c r="C11" s="8" t="s">
        <v>14</v>
      </c>
      <c r="D11" s="8"/>
      <c r="F11" s="8"/>
      <c r="G11" s="9"/>
      <c r="H11" s="9"/>
      <c r="I11" s="9"/>
      <c r="J11" s="9"/>
    </row>
    <row r="12" customFormat="false" ht="12.75" hidden="false" customHeight="false" outlineLevel="0" collapsed="false">
      <c r="A12" s="1" t="s">
        <v>15</v>
      </c>
      <c r="B12" s="10" t="n">
        <f aca="false">SUM(((B3+B3)*0.6)-B3)-60</f>
        <v>4</v>
      </c>
      <c r="C12" s="11" t="n">
        <f aca="false">SUM(((C3+C3)*0.6)-C3)-60</f>
        <v>22</v>
      </c>
      <c r="D12" s="11" t="n">
        <f aca="false">SUM(((D3+D3)*0.6)-D3)-60</f>
        <v>25.4</v>
      </c>
      <c r="E12" s="11" t="n">
        <f aca="false">SUM(((E3+E3)*0.6)-E3)-60</f>
        <v>37</v>
      </c>
      <c r="F12" s="11" t="n">
        <f aca="false">SUM(((F3+F3)*0.6)-F3)-60</f>
        <v>40</v>
      </c>
      <c r="G12" s="11" t="n">
        <f aca="false">SUM(((G3+G3)*0.6)-G3)-60</f>
        <v>46.6</v>
      </c>
      <c r="H12" s="11" t="n">
        <f aca="false">SUM(((H3+H3)*0.6)-H3)-60</f>
        <v>60</v>
      </c>
      <c r="I12" s="11" t="n">
        <f aca="false">SUM(((I3+I3)*0.6)-I3)-60</f>
        <v>80</v>
      </c>
      <c r="J12" s="11" t="n">
        <f aca="false">SUM(((J3+J3)*0.6)-J3)-60</f>
        <v>100</v>
      </c>
      <c r="K12" s="1"/>
    </row>
    <row r="13" customFormat="false" ht="13.5" hidden="false" customHeight="false" outlineLevel="0" collapsed="false">
      <c r="A13" s="1" t="s">
        <v>16</v>
      </c>
      <c r="B13" s="12" t="n">
        <f aca="false">SUM((((B3+B3)*0.6)-B3)*0.9)-60</f>
        <v>-2.4</v>
      </c>
      <c r="C13" s="12" t="n">
        <f aca="false">SUM((((C3+C3)*0.6)-C3)*0.9)-60</f>
        <v>13.8</v>
      </c>
      <c r="D13" s="12" t="n">
        <f aca="false">SUM((((D3+D3)*0.6)-D3)*0.9)-60</f>
        <v>16.86</v>
      </c>
      <c r="E13" s="13" t="n">
        <f aca="false">SUM((((E3+E3)*0.6)-E3)*0.9)-60</f>
        <v>27.3</v>
      </c>
      <c r="F13" s="13" t="n">
        <f aca="false">SUM((((F3+F3)*0.6)-F3)*0.9)-60</f>
        <v>30</v>
      </c>
      <c r="G13" s="13" t="n">
        <f aca="false">SUM((((G3+G3)*0.6)-G3)*0.9)-60</f>
        <v>35.94</v>
      </c>
      <c r="H13" s="13" t="n">
        <f aca="false">SUM((((H3+H3)*0.6)-H3)*0.9)-60</f>
        <v>48</v>
      </c>
      <c r="I13" s="13" t="n">
        <f aca="false">SUM((((I3+I3)*0.6)-I3)*0.9)-60</f>
        <v>66</v>
      </c>
      <c r="J13" s="13" t="n">
        <f aca="false">SUM((((J3+J3)*0.6)-J3)*0.9)-60</f>
        <v>84</v>
      </c>
      <c r="K13" s="14" t="s">
        <v>17</v>
      </c>
    </row>
    <row r="14" customFormat="false" ht="12.75" hidden="false" customHeight="false" outlineLevel="0" collapsed="false">
      <c r="A14" s="1" t="s">
        <v>18</v>
      </c>
      <c r="K14" s="1" t="s">
        <v>19</v>
      </c>
    </row>
    <row r="15" customFormat="false" ht="12.75" hidden="false" customHeight="false" outlineLevel="0" collapsed="false">
      <c r="A15" s="1" t="s">
        <v>20</v>
      </c>
    </row>
    <row r="16" customFormat="false" ht="12.75" hidden="false" customHeight="false" outlineLevel="0" collapsed="false">
      <c r="A16" s="0" t="s">
        <v>21</v>
      </c>
      <c r="B16" s="15" t="n">
        <f aca="false">SUM(((B3+B6)*0.6)-B6)-60</f>
        <v>32.16</v>
      </c>
      <c r="C16" s="16" t="n">
        <f aca="false">SUM(((C3+C6)*0.6)-C6)-60</f>
        <v>58.0799999999999</v>
      </c>
      <c r="D16" s="16" t="n">
        <f aca="false">SUM(((D3+D6)*0.6)-D6)-60</f>
        <v>62.9759999999999</v>
      </c>
      <c r="E16" s="16" t="n">
        <f aca="false">SUM(((E3+E6)*0.6)-E6)-60</f>
        <v>79.6799999999999</v>
      </c>
      <c r="F16" s="17" t="n">
        <f aca="false">SUM(((F3+F6)*0.6)-F6)-60</f>
        <v>84</v>
      </c>
      <c r="G16" s="17" t="n">
        <f aca="false">SUM(((G3+G6)*0.6)-G6)-60</f>
        <v>93.504</v>
      </c>
      <c r="H16" s="18" t="n">
        <f aca="false">SUM(((H3+H6)*0.6)-H6)-60</f>
        <v>112.8</v>
      </c>
      <c r="I16" s="18" t="n">
        <f aca="false">SUM(((I3+I6)*0.6)-I6)-60</f>
        <v>141.6</v>
      </c>
      <c r="J16" s="18" t="n">
        <f aca="false">SUM(((J3+J6)*0.6)-J6)-60</f>
        <v>170.4</v>
      </c>
      <c r="K16" s="0" t="s">
        <v>22</v>
      </c>
    </row>
    <row r="17" customFormat="false" ht="13.5" hidden="false" customHeight="false" outlineLevel="0" collapsed="false">
      <c r="B17" s="3" t="n">
        <f aca="false">SUM((((B3+B6)*0.6)-B6)*0.9)-60</f>
        <v>22.944</v>
      </c>
      <c r="C17" s="19" t="n">
        <f aca="false">SUM((((C3+C6)*0.6)-C6)*0.9)-60</f>
        <v>46.2719999999999</v>
      </c>
      <c r="D17" s="19" t="n">
        <f aca="false">SUM((((D3+D6)*0.6)-D6)*0.9)-60</f>
        <v>50.6784</v>
      </c>
      <c r="E17" s="19" t="n">
        <f aca="false">SUM((((E3+E6)*0.6)-E6)*0.9)-60</f>
        <v>65.7119999999999</v>
      </c>
      <c r="F17" s="19" t="n">
        <f aca="false">SUM((((F3+F6)*0.6)-F6)*0.9)-60</f>
        <v>69.6</v>
      </c>
      <c r="G17" s="19" t="n">
        <f aca="false">SUM((((G3+G6)*0.6)-G6)*0.9)-60</f>
        <v>78.1536</v>
      </c>
      <c r="H17" s="20" t="n">
        <f aca="false">SUM((((H3+H6)*0.6)-H6)*0.9)-60</f>
        <v>95.52</v>
      </c>
      <c r="I17" s="21" t="n">
        <f aca="false">SUM((((I3+I6)*0.6)-I6)*0.9)-60</f>
        <v>121.44</v>
      </c>
      <c r="J17" s="21" t="n">
        <f aca="false">SUM((((J3+J6)*0.6)-J6)*0.9)-60</f>
        <v>147.36</v>
      </c>
      <c r="K17" s="14" t="s">
        <v>17</v>
      </c>
    </row>
    <row r="18" customFormat="false" ht="13.5" hidden="false" customHeight="false" outlineLevel="0" collapsed="false">
      <c r="A18" s="0" t="s">
        <v>23</v>
      </c>
      <c r="B18" s="15" t="n">
        <f aca="false">SUM(((B3+B7)*0.6)-B7)-60</f>
        <v>36</v>
      </c>
      <c r="C18" s="15" t="n">
        <f aca="false">SUM(((C3+C7)*0.6)-C7)-60</f>
        <v>63</v>
      </c>
      <c r="D18" s="22" t="n">
        <f aca="false">SUM(((D3+D7)*0.6)-D7)-60</f>
        <v>68.1</v>
      </c>
      <c r="E18" s="23" t="n">
        <f aca="false">SUM(((E3+E7)*0.6)-E7)-60</f>
        <v>85.5</v>
      </c>
      <c r="F18" s="23" t="n">
        <f aca="false">SUM(((F3+F7)*0.6)-F7)-60</f>
        <v>90</v>
      </c>
      <c r="G18" s="24" t="n">
        <f aca="false">SUM(((G3+G7)*0.6)-G7)-60</f>
        <v>99.9</v>
      </c>
      <c r="H18" s="24" t="n">
        <f aca="false">SUM(((H3+H7)*0.6)-H7)-60</f>
        <v>120</v>
      </c>
      <c r="I18" s="24" t="n">
        <f aca="false">SUM(((I3+I7)*0.6)-I7)-60</f>
        <v>150</v>
      </c>
      <c r="J18" s="24" t="n">
        <f aca="false">SUM(((J3+J7)*0.6)-J7)-60</f>
        <v>180</v>
      </c>
      <c r="K18" s="0" t="s">
        <v>22</v>
      </c>
    </row>
    <row r="19" customFormat="false" ht="14.25" hidden="false" customHeight="false" outlineLevel="0" collapsed="false">
      <c r="A19" s="0" t="s">
        <v>24</v>
      </c>
      <c r="B19" s="15" t="n">
        <f aca="false">SUM(((B3+B8)*0.6)-B8)-60</f>
        <v>47.52</v>
      </c>
      <c r="C19" s="15" t="n">
        <f aca="false">SUM(((C3+C8)*0.6)-C8)-60</f>
        <v>77.76</v>
      </c>
      <c r="D19" s="25" t="n">
        <f aca="false">SUM(((D3+D8)*0.6)-D8)-60</f>
        <v>83.472</v>
      </c>
      <c r="E19" s="26" t="n">
        <f aca="false">SUM(((E3+E8)*0.6)-E8)-60</f>
        <v>102.96</v>
      </c>
      <c r="F19" s="26" t="n">
        <f aca="false">SUM(((F3+F8)*0.6)-F8)-60</f>
        <v>108</v>
      </c>
      <c r="G19" s="26" t="n">
        <f aca="false">SUM(((G3+G8)*0.6)-G8)-60</f>
        <v>119.088</v>
      </c>
      <c r="H19" s="26" t="n">
        <f aca="false">SUM(((H3+H8)*0.6)-H8)-60</f>
        <v>141.6</v>
      </c>
      <c r="I19" s="26" t="n">
        <f aca="false">SUM(((I3+I8)*0.6)-I8)-60</f>
        <v>175.2</v>
      </c>
      <c r="J19" s="26" t="n">
        <f aca="false">SUM(((J3+J8)*0.6)-J8)-60</f>
        <v>208.8</v>
      </c>
      <c r="K19" s="0" t="s">
        <v>22</v>
      </c>
    </row>
    <row r="20" customFormat="false" ht="13.5" hidden="false" customHeight="false" outlineLevel="0" collapsed="false">
      <c r="A20" s="0" t="s">
        <v>25</v>
      </c>
      <c r="B20" s="15" t="n">
        <f aca="false">SUM(((B3+B9)*0.6)-B9)-60</f>
        <v>55.2</v>
      </c>
      <c r="C20" s="25" t="n">
        <f aca="false">SUM(((C3+C9)*0.6)-C9)-60</f>
        <v>87.6</v>
      </c>
      <c r="D20" s="25" t="n">
        <f aca="false">SUM(((D3+D9)*0.6)-D9)-60</f>
        <v>93.72</v>
      </c>
      <c r="E20" s="27" t="n">
        <f aca="false">SUM(((E3+E9)*0.6)-E9)-60</f>
        <v>114.6</v>
      </c>
      <c r="F20" s="27" t="n">
        <f aca="false">SUM(((F3+F9)*0.6)-F9)-60</f>
        <v>120</v>
      </c>
      <c r="G20" s="28" t="n">
        <f aca="false">SUM(((G3+G9)*0.6)-G9)-60</f>
        <v>131.88</v>
      </c>
      <c r="H20" s="28" t="n">
        <f aca="false">SUM(((H3+H9)*0.6)-H9)-60</f>
        <v>156</v>
      </c>
      <c r="I20" s="28" t="n">
        <f aca="false">SUM(((I3+I9)*0.6)-I9)-60</f>
        <v>192</v>
      </c>
      <c r="J20" s="28" t="n">
        <f aca="false">SUM(((J3+J9)*0.6)-J9)-60</f>
        <v>228</v>
      </c>
      <c r="K20" s="0" t="s">
        <v>22</v>
      </c>
    </row>
    <row r="21" customFormat="false" ht="13.5" hidden="false" customHeight="false" outlineLevel="0" collapsed="false">
      <c r="B21" s="15" t="n">
        <f aca="false">SUM((((B3+B9)*0.6)-B9)*0.9)-60</f>
        <v>43.68</v>
      </c>
      <c r="C21" s="15" t="n">
        <f aca="false">SUM((((C3+C9)*0.6)-C9)*0.9)-60</f>
        <v>72.84</v>
      </c>
      <c r="D21" s="15" t="n">
        <f aca="false">SUM((((D3+D9)*0.6)-D9)*0.9)-60</f>
        <v>78.348</v>
      </c>
      <c r="E21" s="25" t="n">
        <f aca="false">SUM((((E3+E9)*0.6)-E9)*0.9)-60</f>
        <v>97.14</v>
      </c>
      <c r="F21" s="27" t="n">
        <f aca="false">SUM((((F3+F9)*0.6)-F9)*0.9)-60</f>
        <v>102</v>
      </c>
      <c r="G21" s="29" t="n">
        <f aca="false">SUM((((G3+G9)*0.6)-G9)*0.9)-60</f>
        <v>112.692</v>
      </c>
      <c r="H21" s="29" t="n">
        <f aca="false">SUM((((H3+H9)*0.6)-H9)*0.9)-60</f>
        <v>134.4</v>
      </c>
      <c r="I21" s="29" t="n">
        <f aca="false">SUM((((I3+I9)*0.6)-I9)*0.9)-60</f>
        <v>166.8</v>
      </c>
      <c r="J21" s="29" t="n">
        <f aca="false">SUM((((J3+J9)*0.6)-J9)*0.9)-60</f>
        <v>199.2</v>
      </c>
      <c r="K21" s="14" t="s">
        <v>17</v>
      </c>
    </row>
    <row r="22" customFormat="false" ht="12.75" hidden="false" customHeight="false" outlineLevel="0" collapsed="false">
      <c r="B22" s="30"/>
      <c r="C22" s="31"/>
      <c r="D22" s="5"/>
      <c r="E22" s="5"/>
      <c r="F22" s="5"/>
      <c r="G22" s="32" t="s">
        <v>26</v>
      </c>
      <c r="I22" s="32"/>
      <c r="J22" s="32"/>
      <c r="K22" s="5" t="s">
        <v>27</v>
      </c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" t="s">
        <v>28</v>
      </c>
      <c r="B24" s="33" t="n">
        <v>20</v>
      </c>
      <c r="C24" s="33" t="n">
        <v>20</v>
      </c>
      <c r="D24" s="33" t="n">
        <v>20</v>
      </c>
      <c r="E24" s="33" t="n">
        <v>20</v>
      </c>
      <c r="F24" s="33" t="n">
        <v>20</v>
      </c>
      <c r="G24" s="33" t="n">
        <v>20</v>
      </c>
      <c r="H24" s="33" t="n">
        <v>20</v>
      </c>
      <c r="I24" s="33" t="n">
        <v>20</v>
      </c>
      <c r="J24" s="33" t="n">
        <v>20</v>
      </c>
      <c r="K24" s="33" t="s">
        <v>8</v>
      </c>
      <c r="L24" s="33" t="s">
        <v>29</v>
      </c>
    </row>
    <row r="25" customFormat="false" ht="12.75" hidden="false" customHeight="false" outlineLevel="0" collapsed="false">
      <c r="A25" s="1" t="s">
        <v>30</v>
      </c>
      <c r="B25" s="5" t="n">
        <v>80</v>
      </c>
      <c r="C25" s="5" t="n">
        <v>80</v>
      </c>
      <c r="D25" s="5" t="n">
        <v>80</v>
      </c>
      <c r="E25" s="5" t="n">
        <v>80</v>
      </c>
      <c r="F25" s="5" t="n">
        <v>80</v>
      </c>
      <c r="G25" s="5" t="n">
        <v>80</v>
      </c>
      <c r="H25" s="5" t="n">
        <v>80</v>
      </c>
      <c r="I25" s="5" t="n">
        <v>80</v>
      </c>
      <c r="J25" s="5" t="n">
        <v>80</v>
      </c>
      <c r="K25" s="5" t="s">
        <v>8</v>
      </c>
      <c r="L25" s="0" t="s">
        <v>31</v>
      </c>
    </row>
    <row r="26" customFormat="false" ht="12.75" hidden="false" customHeight="false" outlineLevel="0" collapsed="false">
      <c r="A26" s="1" t="s">
        <v>32</v>
      </c>
      <c r="B26" s="34" t="n">
        <v>100</v>
      </c>
      <c r="C26" s="34" t="n">
        <v>100</v>
      </c>
      <c r="D26" s="34" t="n">
        <v>100</v>
      </c>
      <c r="E26" s="34" t="n">
        <v>100</v>
      </c>
      <c r="F26" s="34" t="n">
        <v>100</v>
      </c>
      <c r="G26" s="34" t="n">
        <v>100</v>
      </c>
      <c r="H26" s="34" t="n">
        <v>100</v>
      </c>
      <c r="I26" s="34" t="n">
        <v>100</v>
      </c>
      <c r="J26" s="34" t="n">
        <v>100</v>
      </c>
      <c r="K26" s="34" t="s">
        <v>8</v>
      </c>
      <c r="L26" s="1" t="s">
        <v>33</v>
      </c>
    </row>
    <row r="27" customFormat="false" ht="12.75" hidden="false" customHeight="false" outlineLevel="0" collapsed="false">
      <c r="L27" s="33" t="s">
        <v>34</v>
      </c>
    </row>
    <row r="28" customFormat="false" ht="12.75" hidden="false" customHeight="false" outlineLevel="0" collapsed="false">
      <c r="A28" s="5" t="s">
        <v>35</v>
      </c>
      <c r="B28" s="30"/>
      <c r="C28" s="30"/>
      <c r="D28" s="30"/>
      <c r="E28" s="30"/>
      <c r="F28" s="7"/>
      <c r="H28" s="32"/>
      <c r="I28" s="32"/>
      <c r="J28" s="32"/>
      <c r="L28" s="5" t="s">
        <v>36</v>
      </c>
    </row>
    <row r="29" customFormat="false" ht="12.75" hidden="false" customHeight="false" outlineLevel="0" collapsed="false">
      <c r="A29" s="1" t="s">
        <v>37</v>
      </c>
      <c r="B29" s="10" t="n">
        <f aca="false">SUM((((0.85*B3)+50+B3)*0.6)-B3)-60</f>
        <v>5.19999999999999</v>
      </c>
      <c r="C29" s="10" t="n">
        <f aca="false">SUM((((0.85*C3)+50+C3)*0.6)-C3)-60</f>
        <v>15.1</v>
      </c>
      <c r="D29" s="10" t="n">
        <f aca="false">SUM((((0.85*D3)+50+D3)*0.6)-D3)-60</f>
        <v>16.97</v>
      </c>
      <c r="E29" s="11" t="n">
        <f aca="false">SUM((((0.85*E3)+50+E3)*0.6)-E3)-60</f>
        <v>23.35</v>
      </c>
      <c r="F29" s="11" t="n">
        <f aca="false">SUM((((0.85*F3)+50+F3)*0.6)-F3)-60</f>
        <v>25</v>
      </c>
      <c r="G29" s="11" t="n">
        <f aca="false">SUM((((0.85*G3)+50+G3)*0.6)-G3)-60</f>
        <v>28.63</v>
      </c>
      <c r="H29" s="11" t="n">
        <f aca="false">SUM((((0.85*H3)+50+H3)*0.6)-H3)-60</f>
        <v>36</v>
      </c>
      <c r="I29" s="11" t="n">
        <f aca="false">SUM((((0.85*I3)+50+I3)*0.6)-I3)-60</f>
        <v>47</v>
      </c>
      <c r="J29" s="11" t="n">
        <f aca="false">SUM((((0.85*J3)+50+J3)*0.6)-J3)-60</f>
        <v>58</v>
      </c>
      <c r="K29" s="1"/>
      <c r="L29" s="34" t="s">
        <v>38</v>
      </c>
    </row>
    <row r="30" customFormat="false" ht="13.5" hidden="false" customHeight="false" outlineLevel="0" collapsed="false">
      <c r="A30" s="1" t="s">
        <v>16</v>
      </c>
      <c r="B30" s="12" t="n">
        <f aca="false">SUM(((((0.85*B3)+50+B3)*0.6)-B3)*0.9)-60</f>
        <v>-1.32000000000001</v>
      </c>
      <c r="C30" s="12" t="n">
        <f aca="false">SUM(((((0.85*C3)+50+C3)*0.6)-C3)*0.9)-60</f>
        <v>7.58999999999998</v>
      </c>
      <c r="D30" s="12" t="n">
        <f aca="false">SUM(((((0.85*D3)+50+D3)*0.6)-D3)*0.9)-60</f>
        <v>9.27300000000003</v>
      </c>
      <c r="E30" s="12" t="n">
        <f aca="false">SUM(((((0.85*E3)+50+E3)*0.6)-E3)*0.9)-60</f>
        <v>15.015</v>
      </c>
      <c r="F30" s="12" t="n">
        <f aca="false">SUM(((((0.85*F3)+50+F3)*0.6)-F3)*0.9)-60</f>
        <v>16.5</v>
      </c>
      <c r="G30" s="12" t="n">
        <f aca="false">SUM(((((0.85*G3)+50+G3)*0.6)-G3)*0.9)-60</f>
        <v>19.767</v>
      </c>
      <c r="H30" s="13" t="n">
        <f aca="false">SUM(((((0.85*H3)+50+H3)*0.6)-H3)*0.9)-60</f>
        <v>26.4</v>
      </c>
      <c r="I30" s="13" t="n">
        <f aca="false">SUM(((((0.85*I3)+50+I3)*0.6)-I3)*0.9)-60</f>
        <v>36.3</v>
      </c>
      <c r="J30" s="13" t="n">
        <f aca="false">SUM(((((0.85*J3)+50+J3)*0.6)-J3)*0.9)-60</f>
        <v>46.2</v>
      </c>
      <c r="K30" s="14" t="s">
        <v>17</v>
      </c>
    </row>
    <row r="31" customFormat="false" ht="12.75" hidden="false" customHeight="false" outlineLevel="0" collapsed="false">
      <c r="A31" s="1" t="s">
        <v>39</v>
      </c>
      <c r="C31" s="35" t="n">
        <v>0.15</v>
      </c>
      <c r="K31" s="5" t="s">
        <v>19</v>
      </c>
    </row>
    <row r="32" customFormat="false" ht="12.75" hidden="false" customHeight="false" outlineLevel="0" collapsed="false">
      <c r="A32" s="1" t="s">
        <v>20</v>
      </c>
      <c r="K32" s="5" t="s">
        <v>40</v>
      </c>
    </row>
    <row r="33" customFormat="false" ht="12.75" hidden="false" customHeight="false" outlineLevel="0" collapsed="false">
      <c r="A33" s="0" t="s">
        <v>21</v>
      </c>
      <c r="B33" s="36" t="n">
        <f aca="false">SUM((((0.85*B3)+50+B6)*0.6)-B6)-60</f>
        <v>33.36</v>
      </c>
      <c r="C33" s="16" t="n">
        <f aca="false">SUM((((0.85*C3)+50+C6)*0.6)-C6)-60</f>
        <v>51.18</v>
      </c>
      <c r="D33" s="16" t="n">
        <f aca="false">SUM((((0.85*D3)+50+D6)*0.6)-D6)-60</f>
        <v>54.546</v>
      </c>
      <c r="E33" s="16" t="n">
        <f aca="false">SUM((((0.85*E3)+50+E6)*0.6)-E6)-60</f>
        <v>66.0299999999999</v>
      </c>
      <c r="F33" s="16" t="n">
        <f aca="false">SUM((((0.85*F3)+50+F6)*0.6)-F6)-60</f>
        <v>69</v>
      </c>
      <c r="G33" s="16" t="n">
        <f aca="false">SUM((((0.85*G3)+50+G6)*0.6)-G6)-60</f>
        <v>75.534</v>
      </c>
      <c r="H33" s="17" t="n">
        <f aca="false">SUM((((0.85*H3)+50+H6)*0.6)-H6)-60</f>
        <v>88.8</v>
      </c>
      <c r="I33" s="18" t="n">
        <f aca="false">SUM((((0.85*I3)+50+I6)*0.6)-I6)-60</f>
        <v>108.6</v>
      </c>
      <c r="J33" s="18" t="n">
        <f aca="false">SUM((((0.85*J3)+50+J6)*0.6)-J6)-60</f>
        <v>128.4</v>
      </c>
      <c r="K33" s="0" t="s">
        <v>22</v>
      </c>
    </row>
    <row r="34" customFormat="false" ht="13.5" hidden="false" customHeight="false" outlineLevel="0" collapsed="false">
      <c r="B34" s="37" t="n">
        <f aca="false">SUM(((((0.85*B3)+50+B6)*0.6)-B6)*0.9)-60</f>
        <v>24.024</v>
      </c>
      <c r="C34" s="19" t="n">
        <f aca="false">SUM(((((0.85*C3)+50+C6)*0.6)-C6)*0.9)-60</f>
        <v>40.062</v>
      </c>
      <c r="D34" s="19" t="n">
        <f aca="false">SUM(((((0.85*D3)+50+D6)*0.6)-D6)*0.9)-60</f>
        <v>43.0914</v>
      </c>
      <c r="E34" s="19" t="n">
        <f aca="false">SUM(((((0.85*E3)+50+E6)*0.6)-E6)*0.9)-60</f>
        <v>53.4269999999999</v>
      </c>
      <c r="F34" s="19" t="n">
        <f aca="false">SUM(((((0.85*F3)+50+F6)*0.6)-F6)*0.9)-60</f>
        <v>56.1</v>
      </c>
      <c r="G34" s="19" t="n">
        <f aca="false">SUM(((((0.85*G3)+50+G6)*0.6)-G6)*0.9)-60</f>
        <v>61.9806</v>
      </c>
      <c r="H34" s="19" t="n">
        <f aca="false">SUM(((((0.85*H3)+50+H6)*0.6)-H6)*0.9)-60</f>
        <v>73.92</v>
      </c>
      <c r="I34" s="20" t="n">
        <f aca="false">SUM(((((0.85*I3)+50+I6)*0.6)-I6)*0.9)-60</f>
        <v>91.74</v>
      </c>
      <c r="J34" s="21" t="n">
        <f aca="false">SUM(((((0.85*J3)+50+J6)*0.6)-J6)*0.9)-60</f>
        <v>109.56</v>
      </c>
      <c r="K34" s="14" t="s">
        <v>17</v>
      </c>
    </row>
    <row r="35" customFormat="false" ht="13.5" hidden="false" customHeight="false" outlineLevel="0" collapsed="false">
      <c r="A35" s="0" t="s">
        <v>41</v>
      </c>
      <c r="B35" s="36" t="n">
        <f aca="false">SUM((((0.85*B3)+50+B7)*0.6)-B7)-60</f>
        <v>37.2</v>
      </c>
      <c r="C35" s="36" t="n">
        <f aca="false">SUM((((0.85*C3)+50+C7)*0.6)-C7)-60</f>
        <v>56.1</v>
      </c>
      <c r="D35" s="22" t="n">
        <f aca="false">SUM((((0.85*D3)+50+D7)*0.6)-D7)-60</f>
        <v>59.67</v>
      </c>
      <c r="E35" s="22" t="n">
        <f aca="false">SUM((((0.85*E3)+50+E7)*0.6)-E7)-60</f>
        <v>71.85</v>
      </c>
      <c r="F35" s="22" t="n">
        <f aca="false">SUM((((0.85*F3)+50+F7)*0.6)-F7)-60</f>
        <v>75</v>
      </c>
      <c r="G35" s="23" t="n">
        <f aca="false">SUM((((0.85*G3)+50+G7)*0.6)-G7)-60</f>
        <v>81.93</v>
      </c>
      <c r="H35" s="23" t="n">
        <f aca="false">SUM((((0.85*H3)+50+H7)*0.6)-H7)-60</f>
        <v>96</v>
      </c>
      <c r="I35" s="24" t="n">
        <f aca="false">SUM((((0.85*I3)+50+I7)*0.6)-I7)-60</f>
        <v>117</v>
      </c>
      <c r="J35" s="24" t="n">
        <f aca="false">SUM((((0.85*J3)+50+J7)*0.6)-J7)-60</f>
        <v>138</v>
      </c>
    </row>
    <row r="36" customFormat="false" ht="14.25" hidden="false" customHeight="false" outlineLevel="0" collapsed="false">
      <c r="A36" s="0" t="s">
        <v>42</v>
      </c>
      <c r="B36" s="36" t="n">
        <f aca="false">SUM((((0.85*B3)+50+B8)*0.6)-B8)-60</f>
        <v>48.72</v>
      </c>
      <c r="C36" s="36" t="n">
        <f aca="false">SUM((((0.85*C3)+50+C8)*0.6)-C8)-60</f>
        <v>70.86</v>
      </c>
      <c r="D36" s="38" t="n">
        <f aca="false">SUM((((0.85*D3)+50+D8)*0.6)-D8)-60</f>
        <v>75.042</v>
      </c>
      <c r="E36" s="39" t="n">
        <f aca="false">SUM((((0.85*E3)+50+E8)*0.6)-E8)-60</f>
        <v>89.31</v>
      </c>
      <c r="F36" s="39" t="n">
        <f aca="false">SUM((((0.85*F3)+50+F8)*0.6)-F8)-60</f>
        <v>93</v>
      </c>
      <c r="G36" s="26" t="n">
        <f aca="false">SUM((((0.85*G3)+50+G8)*0.6)-G8)-60</f>
        <v>101.118</v>
      </c>
      <c r="H36" s="26" t="n">
        <f aca="false">SUM((((0.85*H3)+50+H8)*0.6)-H8)-60</f>
        <v>117.6</v>
      </c>
      <c r="I36" s="26" t="n">
        <f aca="false">SUM((((0.85*I3)+50+I8)*0.6)-I8)-60</f>
        <v>142.2</v>
      </c>
      <c r="J36" s="26" t="n">
        <f aca="false">SUM((((0.85*J3)+50+J8)*0.6)-J8)-60</f>
        <v>166.8</v>
      </c>
    </row>
    <row r="37" customFormat="false" ht="13.5" hidden="false" customHeight="false" outlineLevel="0" collapsed="false">
      <c r="A37" s="0" t="s">
        <v>43</v>
      </c>
      <c r="B37" s="36" t="n">
        <f aca="false">SUM((((0.85*B3)+50+B9)*0.6)-B9)-60</f>
        <v>56.4</v>
      </c>
      <c r="C37" s="40" t="n">
        <f aca="false">SUM((((0.85*C3)+50+C9)*0.6)-C9)-60</f>
        <v>80.7</v>
      </c>
      <c r="D37" s="40" t="n">
        <f aca="false">SUM((((0.85*D3)+50+D9)*0.6)-D9)-60</f>
        <v>85.29</v>
      </c>
      <c r="E37" s="41" t="n">
        <f aca="false">SUM((((0.85*E3)+50+E9)*0.6)-E9)-60</f>
        <v>100.95</v>
      </c>
      <c r="F37" s="41" t="n">
        <f aca="false">SUM((((0.85*F3)+50+F9)*0.6)-F9)-60</f>
        <v>105</v>
      </c>
      <c r="G37" s="28" t="n">
        <f aca="false">SUM((((0.85*G3)+50+G9)*0.6)-G9)-60</f>
        <v>113.91</v>
      </c>
      <c r="H37" s="28" t="n">
        <f aca="false">SUM((((0.85*H3)+50+H9)*0.6)-H9)-60</f>
        <v>132</v>
      </c>
      <c r="I37" s="28" t="n">
        <f aca="false">SUM((((0.85*I3)+50+I9)*0.6)-I9)-60</f>
        <v>159</v>
      </c>
      <c r="J37" s="28" t="n">
        <f aca="false">SUM((((0.85*J3)+50+J9)*0.6)-J9)-60</f>
        <v>186</v>
      </c>
      <c r="K37" s="0" t="s">
        <v>22</v>
      </c>
    </row>
    <row r="38" customFormat="false" ht="13.5" hidden="false" customHeight="false" outlineLevel="0" collapsed="false">
      <c r="B38" s="36" t="n">
        <f aca="false">SUM(((((0.85*B3)+50+B9)*0.6)-B9)*0.9)-60</f>
        <v>44.76</v>
      </c>
      <c r="C38" s="36" t="n">
        <f aca="false">SUM(((((0.85*C3)+50+C9)*0.6)-C9)*0.9)-60</f>
        <v>66.63</v>
      </c>
      <c r="D38" s="36" t="n">
        <f aca="false">SUM(((((0.85*D3)+50+D9)*0.6)-D9)*0.9)-60</f>
        <v>70.761</v>
      </c>
      <c r="E38" s="40" t="n">
        <f aca="false">SUM(((((0.85*E3)+50+E9)*0.6)-E9)*0.9)-60</f>
        <v>84.855</v>
      </c>
      <c r="F38" s="40" t="n">
        <f aca="false">SUM(((((0.85*F3)+50+F9)*0.6)-F9)*0.9)-60</f>
        <v>88.5</v>
      </c>
      <c r="G38" s="20" t="n">
        <f aca="false">SUM(((((0.85*G3)+50+G9)*0.6)-G9)*0.9)-60</f>
        <v>96.519</v>
      </c>
      <c r="H38" s="21" t="n">
        <f aca="false">SUM(((((0.85*H3)+50+H9)*0.6)-H9)*0.9)-60</f>
        <v>112.8</v>
      </c>
      <c r="I38" s="21" t="n">
        <f aca="false">SUM(((((0.85*I3)+50+I9)*0.6)-I9)*0.9)-60</f>
        <v>137.1</v>
      </c>
      <c r="J38" s="21" t="n">
        <f aca="false">SUM(((((0.85*J3)+50+J9)*0.6)-J9)*0.9)-60</f>
        <v>161.4</v>
      </c>
      <c r="K38" s="14" t="s">
        <v>17</v>
      </c>
    </row>
    <row r="39" customFormat="false" ht="12.75" hidden="false" customHeight="false" outlineLevel="0" collapsed="false">
      <c r="B39" s="30"/>
      <c r="C39" s="30"/>
      <c r="D39" s="30"/>
      <c r="E39" s="30"/>
      <c r="F39" s="7"/>
      <c r="G39" s="7"/>
      <c r="H39" s="32"/>
      <c r="I39" s="32"/>
      <c r="J39" s="32"/>
      <c r="K39" s="5" t="s">
        <v>44</v>
      </c>
    </row>
    <row r="40" customFormat="false" ht="12.75" hidden="false" customHeight="false" outlineLevel="0" collapsed="false">
      <c r="A40" s="34" t="s">
        <v>45</v>
      </c>
      <c r="B40" s="30"/>
      <c r="C40" s="30"/>
      <c r="D40" s="30"/>
      <c r="E40" s="30"/>
      <c r="F40" s="7"/>
      <c r="G40" s="32" t="s">
        <v>46</v>
      </c>
      <c r="I40" s="32"/>
      <c r="J40" s="32"/>
      <c r="K40" s="5" t="s">
        <v>47</v>
      </c>
    </row>
    <row r="41" customFormat="false" ht="12.75" hidden="false" customHeight="false" outlineLevel="0" collapsed="false">
      <c r="A41" s="34"/>
      <c r="B41" s="30"/>
      <c r="C41" s="30"/>
      <c r="D41" s="30"/>
      <c r="E41" s="30"/>
      <c r="F41" s="7"/>
      <c r="G41" s="32"/>
      <c r="I41" s="32"/>
      <c r="J41" s="32"/>
      <c r="K41" s="5" t="s">
        <v>48</v>
      </c>
    </row>
    <row r="42" customFormat="false" ht="12.75" hidden="false" customHeight="false" outlineLevel="0" collapsed="false">
      <c r="A42" s="34" t="s">
        <v>49</v>
      </c>
      <c r="B42" s="30"/>
      <c r="C42" s="30"/>
      <c r="D42" s="30"/>
      <c r="E42" s="30"/>
      <c r="F42" s="7"/>
      <c r="G42" s="32"/>
      <c r="I42" s="32"/>
      <c r="J42" s="32"/>
      <c r="K42" s="5"/>
    </row>
    <row r="43" customFormat="false" ht="13.5" hidden="false" customHeight="false" outlineLevel="0" collapsed="false">
      <c r="A43" s="42" t="s">
        <v>50</v>
      </c>
      <c r="B43" s="43" t="n">
        <f aca="false">SUM(((((0.85*B3)+50+B6)*0.7)-B6)*0.9)-60</f>
        <v>75.468</v>
      </c>
      <c r="C43" s="21" t="n">
        <f aca="false">SUM(((((0.85*C3)+50+C6)*0.7)-C6)*0.9)-60</f>
        <v>104.709</v>
      </c>
      <c r="D43" s="21" t="n">
        <f aca="false">SUM(((((0.85*D3)+50+D6)*0.7)-D6)*0.9)-60</f>
        <v>110.2323</v>
      </c>
      <c r="E43" s="21" t="n">
        <f aca="false">SUM(((((0.85*E3)+50+E6)*0.7)-E6)*0.9)-60</f>
        <v>129.0765</v>
      </c>
      <c r="F43" s="21" t="n">
        <f aca="false">SUM(((((0.85*F3)+50+F6)*0.7)-F6)*0.9)-60</f>
        <v>133.95</v>
      </c>
      <c r="G43" s="21" t="n">
        <f aca="false">SUM(((((0.85*G3)+50+G6)*0.7)-G6)*0.9)-60</f>
        <v>144.6717</v>
      </c>
      <c r="H43" s="21" t="n">
        <f aca="false">SUM(((((0.85*H3)+50+H6)*0.7)-H6)*0.9)-60</f>
        <v>166.44</v>
      </c>
      <c r="I43" s="21" t="n">
        <f aca="false">SUM(((((0.85*I3)+50+I6)*0.7)-I6)*0.9)-60</f>
        <v>198.93</v>
      </c>
      <c r="J43" s="21" t="n">
        <f aca="false">SUM(((((0.85*J3)+50+J6)*0.7)-J6)*0.9)-60</f>
        <v>231.42</v>
      </c>
      <c r="K43" s="14" t="s">
        <v>17</v>
      </c>
    </row>
    <row r="44" customFormat="false" ht="13.5" hidden="false" customHeight="false" outlineLevel="0" collapsed="false">
      <c r="A44" s="42" t="s">
        <v>51</v>
      </c>
      <c r="B44" s="43" t="n">
        <f aca="false">SUM(((((0.85*B3)+50+B9)*0.7)-B9)*0.9)-60</f>
        <v>91.02</v>
      </c>
      <c r="C44" s="43" t="n">
        <f aca="false">SUM(((((0.85*C3)+50+C9)*0.7)-C9)*0.9)-60</f>
        <v>124.635</v>
      </c>
      <c r="D44" s="43" t="n">
        <f aca="false">SUM(((((0.85*D3)+50+D9)*0.7)-D9)*0.9)-60</f>
        <v>130.9845</v>
      </c>
      <c r="E44" s="43" t="n">
        <f aca="false">SUM(((((0.85*E3)+50+E9)*0.7)-E9)*0.9)-60</f>
        <v>152.6475</v>
      </c>
      <c r="F44" s="43" t="n">
        <f aca="false">SUM(((((0.85*F3)+50+F9)*0.7)-F9)*0.9)-60</f>
        <v>158.25</v>
      </c>
      <c r="G44" s="21" t="n">
        <f aca="false">SUM(((((0.85*G3)+50+G9)*0.7)-G9)*0.9)-60</f>
        <v>170.5755</v>
      </c>
      <c r="H44" s="21" t="n">
        <f aca="false">SUM(((((0.85*H3)+50+H9)*0.7)-H9)*0.9)-60</f>
        <v>195.6</v>
      </c>
      <c r="I44" s="21" t="n">
        <f aca="false">SUM(((((0.85*I3)+50+I9)*0.7)-I9)*0.9)-60</f>
        <v>232.95</v>
      </c>
      <c r="J44" s="21" t="n">
        <f aca="false">SUM(((((0.85*J3)+50+J9)*0.7)-J9)*0.9)-60</f>
        <v>270.3</v>
      </c>
      <c r="K44" s="14" t="s">
        <v>17</v>
      </c>
    </row>
    <row r="45" customFormat="false" ht="12.75" hidden="false" customHeight="false" outlineLevel="0" collapsed="false">
      <c r="A45" s="34"/>
      <c r="B45" s="30"/>
      <c r="C45" s="30"/>
      <c r="D45" s="30"/>
      <c r="E45" s="30"/>
      <c r="F45" s="7"/>
      <c r="G45" s="32" t="s">
        <v>52</v>
      </c>
      <c r="I45" s="32"/>
      <c r="J45" s="32"/>
      <c r="K45" s="5" t="s">
        <v>53</v>
      </c>
    </row>
    <row r="46" customFormat="false" ht="12.75" hidden="false" customHeight="false" outlineLevel="0" collapsed="false">
      <c r="A46" s="34"/>
      <c r="B46" s="30"/>
      <c r="C46" s="30"/>
      <c r="D46" s="30"/>
      <c r="E46" s="30"/>
      <c r="F46" s="7"/>
      <c r="G46" s="7"/>
      <c r="H46" s="32"/>
      <c r="I46" s="32"/>
      <c r="J46" s="32"/>
    </row>
    <row r="47" customFormat="false" ht="12.75" hidden="false" customHeight="false" outlineLevel="0" collapsed="false">
      <c r="A47" s="34"/>
      <c r="B47" s="30"/>
      <c r="C47" s="30"/>
      <c r="D47" s="30"/>
      <c r="E47" s="30"/>
      <c r="F47" s="7"/>
      <c r="G47" s="7"/>
      <c r="H47" s="32"/>
      <c r="I47" s="32"/>
      <c r="J47" s="32"/>
      <c r="K47" s="5"/>
    </row>
    <row r="50" customFormat="false" ht="12.75" hidden="false" customHeight="false" outlineLevel="0" collapsed="false">
      <c r="K50" s="1"/>
    </row>
    <row r="52" customFormat="false" ht="12.75" hidden="false" customHeight="false" outlineLevel="0" collapsed="false">
      <c r="K52" s="1"/>
    </row>
    <row r="56" customFormat="false" ht="12.75" hidden="false" customHeight="false" outlineLevel="0" collapsed="false">
      <c r="H56" s="7"/>
      <c r="I56" s="32"/>
      <c r="J56" s="32"/>
    </row>
    <row r="58" customFormat="false" ht="12.75" hidden="false" customHeight="false" outlineLevel="0" collapsed="false">
      <c r="B58" s="30"/>
      <c r="C58" s="30"/>
      <c r="D58" s="30"/>
      <c r="E58" s="30"/>
      <c r="F58" s="7"/>
      <c r="G58" s="7"/>
      <c r="H58" s="32"/>
      <c r="I58" s="32"/>
      <c r="J58" s="32"/>
    </row>
    <row r="64" customFormat="false" ht="12.75" hidden="false" customHeight="false" outlineLevel="0" collapsed="false">
      <c r="M64" s="7"/>
    </row>
    <row r="66" customFormat="false" ht="12.75" hidden="false" customHeight="false" outlineLevel="0" collapsed="false">
      <c r="K66" s="1"/>
    </row>
    <row r="68" customFormat="false" ht="12.75" hidden="false" customHeight="false" outlineLevel="0" collapsed="false">
      <c r="K68" s="1"/>
    </row>
    <row r="72" customFormat="false" ht="12.75" hidden="false" customHeight="false" outlineLevel="0" collapsed="false">
      <c r="H72" s="7"/>
      <c r="I72" s="32"/>
      <c r="J72" s="32"/>
    </row>
    <row r="74" customFormat="false" ht="12.75" hidden="false" customHeight="false" outlineLevel="0" collapsed="false">
      <c r="B74" s="30"/>
      <c r="C74" s="30"/>
      <c r="D74" s="30"/>
      <c r="E74" s="30"/>
      <c r="F74" s="7"/>
      <c r="G74" s="7"/>
      <c r="H74" s="32"/>
      <c r="I74" s="32"/>
      <c r="J74" s="32"/>
    </row>
    <row r="80" customFormat="false" ht="12.75" hidden="false" customHeight="false" outlineLevel="0" collapsed="false">
      <c r="M80" s="7"/>
    </row>
    <row r="82" customFormat="false" ht="12.75" hidden="false" customHeight="false" outlineLevel="0" collapsed="false">
      <c r="B82" s="1" t="s">
        <v>54</v>
      </c>
    </row>
    <row r="83" customFormat="false" ht="12.75" hidden="false" customHeight="false" outlineLevel="0" collapsed="false">
      <c r="B83" s="1" t="s">
        <v>55</v>
      </c>
    </row>
    <row r="127" customFormat="false" ht="12.75" hidden="false" customHeight="false" outlineLevel="0" collapsed="false">
      <c r="A127" s="1" t="s">
        <v>56</v>
      </c>
    </row>
    <row r="128" customFormat="false" ht="12.75" hidden="false" customHeight="false" outlineLevel="0" collapsed="false">
      <c r="B128" s="0" t="n">
        <v>320</v>
      </c>
      <c r="C128" s="0" t="n">
        <v>340</v>
      </c>
      <c r="D128" s="0" t="n">
        <v>400</v>
      </c>
      <c r="E128" s="0" t="n">
        <v>427</v>
      </c>
      <c r="F128" s="0" t="n">
        <v>485</v>
      </c>
      <c r="G128" s="0" t="n">
        <v>500</v>
      </c>
      <c r="H128" s="0" t="n">
        <v>600</v>
      </c>
      <c r="I128" s="0" t="n">
        <v>700</v>
      </c>
      <c r="J128" s="0" t="n">
        <v>800</v>
      </c>
      <c r="K128" s="0" t="s">
        <v>4</v>
      </c>
    </row>
    <row r="129" customFormat="false" ht="12.75" hidden="false" customHeight="false" outlineLevel="0" collapsed="false">
      <c r="A129" s="0" t="s">
        <v>5</v>
      </c>
    </row>
    <row r="131" customFormat="false" ht="12.75" hidden="false" customHeight="false" outlineLevel="0" collapsed="false">
      <c r="A131" s="0" t="s">
        <v>57</v>
      </c>
      <c r="B131" s="0" t="n">
        <f aca="false">SUM(B128)</f>
        <v>320</v>
      </c>
      <c r="C131" s="0" t="n">
        <f aca="false">SUM(C128)</f>
        <v>340</v>
      </c>
      <c r="D131" s="0" t="n">
        <f aca="false">SUM(D128)</f>
        <v>400</v>
      </c>
      <c r="E131" s="0" t="n">
        <f aca="false">SUM(E128)</f>
        <v>427</v>
      </c>
      <c r="F131" s="0" t="n">
        <f aca="false">SUM(F128)</f>
        <v>485</v>
      </c>
      <c r="G131" s="0" t="n">
        <f aca="false">SUM(G128)</f>
        <v>500</v>
      </c>
      <c r="H131" s="0" t="n">
        <f aca="false">SUM(H128)</f>
        <v>600</v>
      </c>
      <c r="I131" s="0" t="n">
        <f aca="false">SUM(I128)</f>
        <v>700</v>
      </c>
      <c r="J131" s="0" t="n">
        <f aca="false">SUM(J128)</f>
        <v>800</v>
      </c>
      <c r="K131" s="1" t="n">
        <f aca="false">SUM(320)</f>
        <v>320</v>
      </c>
    </row>
    <row r="133" customFormat="false" ht="12.75" hidden="false" customHeight="false" outlineLevel="0" collapsed="false">
      <c r="A133" s="0" t="s">
        <v>58</v>
      </c>
      <c r="B133" s="0" t="n">
        <f aca="false">SUM(((B128+B131)*0.85)-B131)-60</f>
        <v>164</v>
      </c>
      <c r="C133" s="0" t="n">
        <f aca="false">SUM(((C128+C131)*0.85)-C131)-60</f>
        <v>178</v>
      </c>
      <c r="D133" s="0" t="n">
        <f aca="false">SUM(((D128+D131)*0.85)-D131)-60</f>
        <v>220</v>
      </c>
      <c r="E133" s="0" t="n">
        <f aca="false">SUM(((E128+E131)*0.85)-E131)-60</f>
        <v>238.9</v>
      </c>
      <c r="F133" s="0" t="n">
        <f aca="false">SUM(((F128+F131)*0.85)-F131)-60</f>
        <v>279.5</v>
      </c>
      <c r="G133" s="0" t="n">
        <f aca="false">SUM(((G128+G131)*0.85)-G131)-60</f>
        <v>290</v>
      </c>
      <c r="H133" s="0" t="n">
        <f aca="false">SUM(((H128+H131)*0.85)-H131)-60</f>
        <v>360</v>
      </c>
      <c r="I133" s="0" t="n">
        <f aca="false">SUM(((I128+I131)*0.85)-I131)-60</f>
        <v>430</v>
      </c>
      <c r="J133" s="0" t="n">
        <f aca="false">SUM(((J128+J131)*0.85)-J131)-60</f>
        <v>500</v>
      </c>
      <c r="K133" s="0" t="s">
        <v>22</v>
      </c>
    </row>
    <row r="134" customFormat="false" ht="13.5" hidden="false" customHeight="false" outlineLevel="0" collapsed="false">
      <c r="A134" s="0" t="s">
        <v>59</v>
      </c>
      <c r="B134" s="21" t="n">
        <f aca="false">SUM((((B128+B131)*0.85)-B131)*0.85)-60</f>
        <v>130.4</v>
      </c>
      <c r="C134" s="21" t="n">
        <f aca="false">SUM((((C128+C131)*0.85)-C131)*0.85)-60</f>
        <v>142.3</v>
      </c>
      <c r="D134" s="21" t="n">
        <f aca="false">SUM((((D128+D131)*0.85)-D131)*0.85)-60</f>
        <v>178</v>
      </c>
      <c r="E134" s="21" t="n">
        <f aca="false">SUM((((E128+E131)*0.85)-E131)*0.85)-60</f>
        <v>194.065</v>
      </c>
      <c r="F134" s="21" t="n">
        <f aca="false">SUM((((F128+F131)*0.85)-F131)*0.85)-60</f>
        <v>228.575</v>
      </c>
      <c r="G134" s="21" t="n">
        <f aca="false">SUM((((G128+G131)*0.85)-G131)*0.85)-60</f>
        <v>237.5</v>
      </c>
      <c r="H134" s="21" t="n">
        <f aca="false">SUM((((H128+H131)*0.85)-H131)*0.85)-60</f>
        <v>297</v>
      </c>
      <c r="I134" s="21" t="n">
        <f aca="false">SUM((((I128+I131)*0.85)-I131)*0.85)-60</f>
        <v>356.5</v>
      </c>
      <c r="J134" s="21" t="n">
        <f aca="false">SUM((((J128+J131)*0.85)-J131)*0.85)-60</f>
        <v>416</v>
      </c>
      <c r="K134" s="0" t="s">
        <v>60</v>
      </c>
    </row>
    <row r="138" customFormat="false" ht="12.75" hidden="false" customHeight="false" outlineLevel="0" collapsed="false">
      <c r="A138" s="0" t="s">
        <v>32</v>
      </c>
      <c r="B138" s="34" t="n">
        <v>100</v>
      </c>
      <c r="C138" s="34" t="n">
        <v>100</v>
      </c>
      <c r="D138" s="34" t="n">
        <v>100</v>
      </c>
      <c r="E138" s="34" t="n">
        <v>100</v>
      </c>
      <c r="F138" s="34" t="n">
        <v>100</v>
      </c>
      <c r="G138" s="34" t="n">
        <v>100</v>
      </c>
      <c r="H138" s="34" t="n">
        <v>100</v>
      </c>
      <c r="I138" s="34" t="n">
        <v>100</v>
      </c>
      <c r="J138" s="34" t="n">
        <v>100</v>
      </c>
      <c r="K138" s="34" t="s">
        <v>8</v>
      </c>
    </row>
    <row r="139" customFormat="false" ht="12.75" hidden="false" customHeight="false" outlineLevel="0" collapsed="false">
      <c r="K139" s="34" t="s">
        <v>61</v>
      </c>
    </row>
    <row r="141" customFormat="false" ht="12.75" hidden="false" customHeight="false" outlineLevel="0" collapsed="false">
      <c r="A141" s="1" t="s">
        <v>62</v>
      </c>
    </row>
    <row r="142" customFormat="false" ht="12.75" hidden="false" customHeight="false" outlineLevel="0" collapsed="false">
      <c r="A142" s="0" t="s">
        <v>57</v>
      </c>
      <c r="B142" s="0" t="n">
        <f aca="false">SUM(B128)</f>
        <v>320</v>
      </c>
      <c r="C142" s="0" t="n">
        <f aca="false">SUM(C128)</f>
        <v>340</v>
      </c>
      <c r="D142" s="0" t="n">
        <f aca="false">SUM(D128)</f>
        <v>400</v>
      </c>
      <c r="E142" s="0" t="n">
        <f aca="false">SUM(E128)</f>
        <v>427</v>
      </c>
      <c r="F142" s="0" t="n">
        <f aca="false">SUM(F128)</f>
        <v>485</v>
      </c>
      <c r="G142" s="0" t="n">
        <f aca="false">SUM(G128)</f>
        <v>500</v>
      </c>
      <c r="H142" s="0" t="n">
        <f aca="false">SUM(H128)</f>
        <v>600</v>
      </c>
      <c r="I142" s="0" t="n">
        <f aca="false">SUM(I128)</f>
        <v>700</v>
      </c>
      <c r="J142" s="0" t="n">
        <f aca="false">SUM(J128)</f>
        <v>800</v>
      </c>
      <c r="K142" s="0" t="n">
        <v>320</v>
      </c>
    </row>
    <row r="143" customFormat="false" ht="12.75" hidden="false" customHeight="false" outlineLevel="0" collapsed="false">
      <c r="A143" s="0" t="s">
        <v>63</v>
      </c>
      <c r="L143" s="0" t="s">
        <v>8</v>
      </c>
    </row>
    <row r="144" customFormat="false" ht="12.75" hidden="false" customHeight="false" outlineLevel="0" collapsed="false">
      <c r="A144" s="0" t="s">
        <v>64</v>
      </c>
      <c r="B144" s="0" t="n">
        <f aca="false">SUM((((0.69*B128)+50+B142)*0.85)-B142)-60</f>
        <v>122.18</v>
      </c>
      <c r="C144" s="0" t="n">
        <f aca="false">SUM((((0.69*C128)+50+C142)*0.85)-C142)-60</f>
        <v>130.91</v>
      </c>
      <c r="D144" s="0" t="n">
        <f aca="false">SUM((((0.69*D128)+50+D142)*0.85)-D142)-60</f>
        <v>157.1</v>
      </c>
      <c r="E144" s="0" t="n">
        <f aca="false">SUM((((0.69*E128)+50+E142)*0.85)-E142)-60</f>
        <v>168.8855</v>
      </c>
      <c r="F144" s="0" t="n">
        <f aca="false">SUM((((0.69*F128)+50+F142)*0.85)-F142)-60</f>
        <v>194.2025</v>
      </c>
      <c r="G144" s="0" t="n">
        <f aca="false">SUM((((0.69*G128)+50+G142)*0.85)-G142)-60</f>
        <v>200.75</v>
      </c>
      <c r="H144" s="0" t="n">
        <f aca="false">SUM((((0.69*H128)+50+H142)*0.85)-H142)-60</f>
        <v>244.4</v>
      </c>
      <c r="I144" s="0" t="n">
        <f aca="false">SUM((((0.69*I128)+50+I142)*0.85)-I142)-60</f>
        <v>288.05</v>
      </c>
      <c r="J144" s="0" t="n">
        <f aca="false">SUM((((0.69*J128)+50+J142)*0.85)-J142)-60</f>
        <v>331.7</v>
      </c>
      <c r="K144" s="0" t="s">
        <v>22</v>
      </c>
    </row>
    <row r="145" customFormat="false" ht="13.5" hidden="false" customHeight="false" outlineLevel="0" collapsed="false">
      <c r="A145" s="1" t="s">
        <v>65</v>
      </c>
      <c r="B145" s="44" t="n">
        <f aca="false">SUM(((((0.69*B128)+50+B142)*0.85)-B142)*0.85)-60</f>
        <v>94.853</v>
      </c>
      <c r="C145" s="21" t="n">
        <f aca="false">SUM(((((0.69*C128)+50+C142)*0.85)-C142)*0.85)-60</f>
        <v>102.2735</v>
      </c>
      <c r="D145" s="21" t="n">
        <f aca="false">SUM(((((0.69*D128)+50+D142)*0.85)-D142)*0.85)-60</f>
        <v>124.535</v>
      </c>
      <c r="E145" s="21" t="n">
        <f aca="false">SUM(((((0.69*E128)+50+E142)*0.85)-E142)*0.85)-60</f>
        <v>134.552675</v>
      </c>
      <c r="F145" s="21" t="n">
        <f aca="false">SUM(((((0.69*F128)+50+F142)*0.85)-F142)*0.85)-60</f>
        <v>156.072125</v>
      </c>
      <c r="G145" s="21" t="n">
        <f aca="false">SUM(((((0.69*G128)+50+G142)*0.85)-G142)*0.85)-60</f>
        <v>161.6375</v>
      </c>
      <c r="H145" s="21" t="n">
        <f aca="false">SUM(((((0.69*H128)+50+H142)*0.85)-H142)*0.85)-60</f>
        <v>198.74</v>
      </c>
      <c r="I145" s="21" t="n">
        <f aca="false">SUM(((((0.69*I128)+50+I142)*0.85)-I142)*0.85)-60</f>
        <v>235.8425</v>
      </c>
      <c r="J145" s="21" t="n">
        <f aca="false">SUM(((((0.69*J128)+50+J142)*0.85)-J142)*0.85)-60</f>
        <v>272.945</v>
      </c>
      <c r="K145" s="0" t="s">
        <v>60</v>
      </c>
      <c r="M145" s="7" t="s">
        <v>66</v>
      </c>
    </row>
    <row r="146" customFormat="false" ht="13.5" hidden="false" customHeight="false" outlineLevel="0" collapsed="false">
      <c r="A146" s="5" t="s">
        <v>67</v>
      </c>
      <c r="B146" s="45" t="n">
        <f aca="false">SUM(((((0.69*B128)+50+B142)*0.85)-B142)*0.75)-60</f>
        <v>76.635</v>
      </c>
      <c r="C146" s="45" t="n">
        <f aca="false">SUM(((((0.69*C128)+50+C142)*0.85)-C142)*0.75)-60</f>
        <v>83.1825</v>
      </c>
      <c r="D146" s="21" t="n">
        <f aca="false">SUM(((((0.69*D128)+50+D142)*0.85)-D142)*0.75)-60</f>
        <v>102.825</v>
      </c>
      <c r="E146" s="21" t="n">
        <f aca="false">SUM(((((0.69*E128)+50+E142)*0.85)-E142)*0.75)-60</f>
        <v>111.664125</v>
      </c>
      <c r="F146" s="21" t="n">
        <f aca="false">SUM(((((0.69*F128)+50+F142)*0.85)-F142)*0.75)-60</f>
        <v>130.651875</v>
      </c>
      <c r="G146" s="21" t="n">
        <f aca="false">SUM(((((0.69*G128)+50+G142)*0.85)-G142)*0.75)-60</f>
        <v>135.5625</v>
      </c>
      <c r="H146" s="21" t="n">
        <f aca="false">SUM(((((0.69*H128)+50+H142)*0.85)-H142)*0.75)-60</f>
        <v>168.3</v>
      </c>
      <c r="I146" s="21" t="n">
        <f aca="false">SUM(((((0.69*I128)+50+I142)*0.85)-I142)*0.75)-60</f>
        <v>201.0375</v>
      </c>
      <c r="J146" s="21" t="n">
        <f aca="false">SUM(((((0.69*J128)+50+J142)*0.85)-J142)*0.75)-60</f>
        <v>233.775</v>
      </c>
      <c r="K146" s="0" t="s">
        <v>68</v>
      </c>
    </row>
    <row r="148" customFormat="false" ht="12.75" hidden="false" customHeight="false" outlineLevel="0" collapsed="false">
      <c r="A148" s="5" t="s">
        <v>69</v>
      </c>
      <c r="B148" s="34"/>
      <c r="C148" s="34"/>
      <c r="D148" s="34"/>
      <c r="E148" s="34"/>
      <c r="F148" s="34"/>
      <c r="G148" s="34"/>
      <c r="H148" s="34"/>
      <c r="I148" s="34"/>
      <c r="J148" s="34"/>
    </row>
    <row r="149" customFormat="false" ht="12.75" hidden="false" customHeight="false" outlineLevel="0" collapsed="false">
      <c r="A149" s="1" t="s">
        <v>70</v>
      </c>
      <c r="B149" s="5"/>
      <c r="C149" s="34"/>
      <c r="D149" s="34"/>
      <c r="E149" s="34"/>
      <c r="F149" s="34"/>
      <c r="G149" s="34"/>
      <c r="H149" s="34"/>
      <c r="I149" s="34"/>
      <c r="J149" s="34"/>
    </row>
    <row r="157" customFormat="false" ht="12.75" hidden="false" customHeight="false" outlineLevel="0" collapsed="false">
      <c r="L157" s="0" t="s">
        <v>8</v>
      </c>
    </row>
    <row r="159" customFormat="false" ht="12.75" hidden="false" customHeight="false" outlineLevel="0" collapsed="false">
      <c r="M159" s="7" t="s">
        <v>71</v>
      </c>
    </row>
    <row r="161" customFormat="false" ht="12.75" hidden="false" customHeight="false" outlineLevel="0" collapsed="false">
      <c r="M16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0" man="true" max="16383" min="0"/>
    <brk id="1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72</v>
      </c>
      <c r="C2" s="32" t="s">
        <v>46</v>
      </c>
    </row>
    <row r="5" customFormat="false" ht="12.75" hidden="false" customHeight="false" outlineLevel="0" collapsed="false">
      <c r="B5" s="0" t="n">
        <v>320</v>
      </c>
      <c r="C5" s="0" t="n">
        <f aca="false">SUM((B5*0.85)+50)</f>
        <v>322</v>
      </c>
      <c r="D5" s="0" t="n">
        <f aca="false">SUM((B5*0.85))</f>
        <v>272</v>
      </c>
    </row>
    <row r="6" customFormat="false" ht="12.75" hidden="false" customHeight="false" outlineLevel="0" collapsed="false">
      <c r="B6" s="0" t="n">
        <v>340</v>
      </c>
      <c r="C6" s="0" t="n">
        <f aca="false">SUM((B6*0.85)+50)</f>
        <v>339</v>
      </c>
      <c r="D6" s="0" t="n">
        <f aca="false">SUM((B6*0.85))</f>
        <v>289</v>
      </c>
    </row>
    <row r="7" customFormat="false" ht="12.75" hidden="false" customHeight="false" outlineLevel="0" collapsed="false">
      <c r="B7" s="0" t="n">
        <v>380</v>
      </c>
      <c r="C7" s="0" t="n">
        <f aca="false">SUM((B7*0.85)+50)</f>
        <v>373</v>
      </c>
      <c r="D7" s="0" t="n">
        <f aca="false">SUM((B7*0.85))</f>
        <v>323</v>
      </c>
    </row>
    <row r="8" customFormat="false" ht="12.75" hidden="false" customHeight="false" outlineLevel="0" collapsed="false">
      <c r="B8" s="0" t="n">
        <v>400</v>
      </c>
      <c r="C8" s="0" t="n">
        <f aca="false">SUM((B8*0.85)+50)</f>
        <v>390</v>
      </c>
      <c r="D8" s="0" t="n">
        <f aca="false">SUM((B8*0.85))</f>
        <v>340</v>
      </c>
    </row>
    <row r="9" customFormat="false" ht="12.75" hidden="false" customHeight="false" outlineLevel="0" collapsed="false">
      <c r="B9" s="0" t="n">
        <v>500</v>
      </c>
      <c r="C9" s="0" t="n">
        <f aca="false">SUM((B9*0.85)+50)</f>
        <v>475</v>
      </c>
      <c r="D9" s="0" t="n">
        <f aca="false">SUM((B9*0.85))</f>
        <v>425</v>
      </c>
    </row>
    <row r="10" customFormat="false" ht="12.75" hidden="false" customHeight="false" outlineLevel="0" collapsed="false">
      <c r="B10" s="0" t="n">
        <v>600</v>
      </c>
      <c r="C10" s="0" t="n">
        <f aca="false">SUM((B10*0.85)+50)</f>
        <v>560</v>
      </c>
      <c r="D10" s="0" t="n">
        <f aca="false">SUM((B10*0.85))</f>
        <v>510</v>
      </c>
    </row>
    <row r="11" customFormat="false" ht="12.75" hidden="false" customHeight="false" outlineLevel="0" collapsed="false">
      <c r="B11" s="0" t="n">
        <v>700</v>
      </c>
      <c r="C11" s="0" t="n">
        <f aca="false">SUM((B11*0.85)+50)</f>
        <v>645</v>
      </c>
      <c r="D11" s="0" t="n">
        <f aca="false">SUM((B11*0.85))</f>
        <v>595</v>
      </c>
    </row>
    <row r="12" customFormat="false" ht="12.75" hidden="false" customHeight="false" outlineLevel="0" collapsed="false">
      <c r="B12" s="0" t="n">
        <v>800</v>
      </c>
      <c r="C12" s="0" t="n">
        <f aca="false">SUM((B12*0.85)+50)</f>
        <v>730</v>
      </c>
      <c r="D12" s="0" t="n">
        <f aca="false">SUM((B12*0.85))</f>
        <v>6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10:01:35Z</dcterms:created>
  <dc:creator>Paul Aloisi</dc:creator>
  <dc:description/>
  <dc:language>en-US</dc:language>
  <cp:lastModifiedBy>Paul D. Aloisi</cp:lastModifiedBy>
  <cp:lastPrinted>2000-05-18T20:08:30Z</cp:lastPrinted>
  <dcterms:modified xsi:type="dcterms:W3CDTF">2000-07-12T16:17:49Z</dcterms:modified>
  <cp:revision>0</cp:revision>
  <dc:subject/>
  <dc:title/>
</cp:coreProperties>
</file>